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,1" sheetId="1" state="visible" r:id="rId2"/>
    <sheet name="CUADRO 5,2" sheetId="2" state="visible" r:id="rId3"/>
    <sheet name="CUADRO 5,3" sheetId="3" state="visible" r:id="rId4"/>
    <sheet name="Cuadro 5,4" sheetId="4" state="visible" r:id="rId5"/>
    <sheet name="Cuadro 5,5" sheetId="5" state="visible" r:id="rId6"/>
    <sheet name="CUADRO 5.6" sheetId="6" state="visible" r:id="rId7"/>
    <sheet name="CUADRO 5.7" sheetId="7" state="visible" r:id="rId8"/>
    <sheet name="Cuadro 5,8" sheetId="8" state="visible" r:id="rId9"/>
    <sheet name="Cuadro 5,9" sheetId="9" state="visible" r:id="rId10"/>
  </sheets>
  <definedNames>
    <definedName function="false" hidden="false" localSheetId="0" name="_xlnm.Print_Area" vbProcedure="false">'CUADRO 5,1'!$A$1:$K$36</definedName>
    <definedName function="false" hidden="false" localSheetId="0" name="_xlnm.Print_Titles" vbProcedure="false">'CUADRO 5,1'!$2:$10</definedName>
    <definedName function="false" hidden="false" name="PAX_NACIONAL" vbProcedure="false">'CUADRO 5,2'!$A$3:$H$11</definedName>
    <definedName function="false" hidden="false" localSheetId="0" name="A_impresión_IM" vbProcedure="false">'CUADRO 5,1'!$B$11:$K$19</definedName>
    <definedName function="false" hidden="false" localSheetId="0" name="Títulos_a_imprimir_IM" vbProcedure="false">'CUADRO 5,1'!$2:$10</definedName>
    <definedName function="false" hidden="false" localSheetId="0" name="_Regression_Int" vbProcedure="false">1</definedName>
    <definedName function="false" hidden="false" localSheetId="2" name="PAX_NACIONAL" vbProcedure="false">'CUADRO 5,3'!$A$3:$H$19</definedName>
    <definedName function="false" hidden="false" localSheetId="3" name="PAX_NACIONAL" vbProcedure="false">'Cuadro 5,4'!$A$3:$H$29</definedName>
    <definedName function="false" hidden="false" localSheetId="4" name="PAX_NACIONAL" vbProcedure="false">'Cuadro 5,5'!$A$3:$H$33</definedName>
    <definedName function="false" hidden="false" localSheetId="5" name="PAX_NACIONAL" vbProcedure="false">'CUADRO 5.6'!$A$3:$H$44</definedName>
    <definedName function="false" hidden="false" localSheetId="6" name="PAX_NACIONAL" vbProcedure="false">'CUADRO 5.7'!$A$3:$H$44</definedName>
    <definedName function="false" hidden="false" localSheetId="7" name="PAX_NACIONAL" vbProcedure="false">'Cuadro 5,8'!$A$3:$H$46</definedName>
    <definedName function="false" hidden="false" localSheetId="8" name="PAX_NACIONAL" vbProcedure="false">'Cuadro 5,9'!$A$3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9"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08</t>
  </si>
  <si>
    <t xml:space="preserve">Ene- Mar 2009</t>
  </si>
  <si>
    <t xml:space="preserve">Variación Mensual %</t>
  </si>
  <si>
    <t xml:space="preserve">Mar  2009 - Mar 2008</t>
  </si>
  <si>
    <t xml:space="preserve">Variación Acumulada %</t>
  </si>
  <si>
    <t xml:space="preserve">Ene - Mar 2009 / Ene - Mar 2008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Marzo 2009</t>
  </si>
  <si>
    <t xml:space="preserve">% PART</t>
  </si>
  <si>
    <t xml:space="preserve">Marzo 2008</t>
  </si>
  <si>
    <t xml:space="preserve">% Var.</t>
  </si>
  <si>
    <t xml:space="preserve">Ene - Mar 2009</t>
  </si>
  <si>
    <t xml:space="preserve">Ene - Mar 2008</t>
  </si>
  <si>
    <t xml:space="preserve">TOTAL</t>
  </si>
  <si>
    <t xml:space="preserve">Avianca</t>
  </si>
  <si>
    <t xml:space="preserve">SAM</t>
  </si>
  <si>
    <t xml:space="preserve">Aerorepublica</t>
  </si>
  <si>
    <t xml:space="preserve">Satena</t>
  </si>
  <si>
    <t xml:space="preserve">Aires</t>
  </si>
  <si>
    <t xml:space="preserve">Easy Fly</t>
  </si>
  <si>
    <t xml:space="preserve">Aer. Antioquia</t>
  </si>
  <si>
    <t xml:space="preserve">Cuadro 5.3 Toneladas Kilómetro (Miles) por empresa - Operación Nacional</t>
  </si>
  <si>
    <t xml:space="preserve">LAS</t>
  </si>
  <si>
    <t xml:space="preserve">Aerosucre</t>
  </si>
  <si>
    <t xml:space="preserve">Cosmos</t>
  </si>
  <si>
    <t xml:space="preserve">Arkas</t>
  </si>
  <si>
    <t xml:space="preserve">Tampa</t>
  </si>
  <si>
    <t xml:space="preserve">Selva</t>
  </si>
  <si>
    <t xml:space="preserve">Sadelca</t>
  </si>
  <si>
    <t xml:space="preserve">Air Colombia</t>
  </si>
  <si>
    <t xml:space="preserve">Saep</t>
  </si>
  <si>
    <t xml:space="preserve">Información provisional. Fuente: Empresas Aéreas - Archivo Tráfico por Equipo Transporte Regular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Delta</t>
  </si>
  <si>
    <t xml:space="preserve">Air Comet</t>
  </si>
  <si>
    <t xml:space="preserve">Mexicana</t>
  </si>
  <si>
    <t xml:space="preserve">Spirit Airlines</t>
  </si>
  <si>
    <t xml:space="preserve">Taca</t>
  </si>
  <si>
    <t xml:space="preserve">Lan Chile</t>
  </si>
  <si>
    <t xml:space="preserve">Air Canada</t>
  </si>
  <si>
    <t xml:space="preserve">Copa</t>
  </si>
  <si>
    <t xml:space="preserve">Lan Peru</t>
  </si>
  <si>
    <t xml:space="preserve">Jetblue</t>
  </si>
  <si>
    <t xml:space="preserve">VRG Lineas Aereas</t>
  </si>
  <si>
    <t xml:space="preserve">Aerol. Argentinas</t>
  </si>
  <si>
    <t xml:space="preserve">Lacsa</t>
  </si>
  <si>
    <t xml:space="preserve">Aerogal</t>
  </si>
  <si>
    <t xml:space="preserve">Cubana</t>
  </si>
  <si>
    <t xml:space="preserve">Dutch Antilles</t>
  </si>
  <si>
    <t xml:space="preserve">Tame</t>
  </si>
  <si>
    <t xml:space="preserve">Cuadro 5.5 Toneladas Kilómetro (Miles) por empresa - Operación Internacional</t>
  </si>
  <si>
    <t xml:space="preserve">Martinair</t>
  </si>
  <si>
    <t xml:space="preserve">Centurion</t>
  </si>
  <si>
    <t xml:space="preserve">Cargolux</t>
  </si>
  <si>
    <t xml:space="preserve">Arrow</t>
  </si>
  <si>
    <t xml:space="preserve">Ups</t>
  </si>
  <si>
    <t xml:space="preserve">Fedex</t>
  </si>
  <si>
    <t xml:space="preserve">Absa</t>
  </si>
  <si>
    <t xml:space="preserve">Mas Air</t>
  </si>
  <si>
    <t xml:space="preserve">Vensecar C.A.</t>
  </si>
  <si>
    <t xml:space="preserve">Otras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COLOMBIA</t>
  </si>
  <si>
    <t xml:space="preserve">BOG-CTG-BOG</t>
  </si>
  <si>
    <t xml:space="preserve">BOG-BAQ-BOG</t>
  </si>
  <si>
    <t xml:space="preserve">BOG-CLO-BOG</t>
  </si>
  <si>
    <t xml:space="preserve">BOG-ADZ-BOG</t>
  </si>
  <si>
    <t xml:space="preserve">BOG-MDE-BOG</t>
  </si>
  <si>
    <t xml:space="preserve">BOG-SMR-BOG</t>
  </si>
  <si>
    <t xml:space="preserve">BOG-BGA-BOG</t>
  </si>
  <si>
    <t xml:space="preserve">BOG-CUC-BOG</t>
  </si>
  <si>
    <t xml:space="preserve">ADZ-CLO-ADZ</t>
  </si>
  <si>
    <t xml:space="preserve">BOG-MTR-BOG</t>
  </si>
  <si>
    <t xml:space="preserve">BOG-LET-BOG</t>
  </si>
  <si>
    <t xml:space="preserve">BOG-VUP-BOG</t>
  </si>
  <si>
    <t xml:space="preserve">BOG-PEI-BOG</t>
  </si>
  <si>
    <t xml:space="preserve">ADZ-MDE-ADZ</t>
  </si>
  <si>
    <t xml:space="preserve">BOG-PSO-BOG</t>
  </si>
  <si>
    <t xml:space="preserve">BOG-EOH-BOG</t>
  </si>
  <si>
    <t xml:space="preserve">BOG-NVA-BOG</t>
  </si>
  <si>
    <t xml:space="preserve">CLO-MDE-CLO</t>
  </si>
  <si>
    <t xml:space="preserve">BOG-AXM-BOG</t>
  </si>
  <si>
    <t xml:space="preserve">EOH-MTR-EOH</t>
  </si>
  <si>
    <t xml:space="preserve">CTG-MDE-CTG</t>
  </si>
  <si>
    <t xml:space="preserve">BOG-PPN-BOG</t>
  </si>
  <si>
    <t xml:space="preserve">BOG-MZL-BOG</t>
  </si>
  <si>
    <t xml:space="preserve">BOG-EYP-BOG</t>
  </si>
  <si>
    <t xml:space="preserve">APO-EOH-APO</t>
  </si>
  <si>
    <t xml:space="preserve">BOG-AUC-BOG</t>
  </si>
  <si>
    <t xml:space="preserve">CLO-BAQ-CLO</t>
  </si>
  <si>
    <t xml:space="preserve">BAQ-MDE-BAQ</t>
  </si>
  <si>
    <t xml:space="preserve">BOG-IBE-BOG</t>
  </si>
  <si>
    <t xml:space="preserve">EOH-UIB-EOH</t>
  </si>
  <si>
    <t xml:space="preserve">CLO-CTG-CLO</t>
  </si>
  <si>
    <t xml:space="preserve">MDE-SMR-MDE</t>
  </si>
  <si>
    <t xml:space="preserve">CLO-PSO-CLO</t>
  </si>
  <si>
    <t xml:space="preserve">CUC-BGA-CUC</t>
  </si>
  <si>
    <t xml:space="preserve">EOH-PEI-EOH</t>
  </si>
  <si>
    <t xml:space="preserve">BOG-FLA-BOG</t>
  </si>
  <si>
    <t xml:space="preserve">CAQ-EOH-CAQ</t>
  </si>
  <si>
    <t xml:space="preserve">BOG-VVC-BOG</t>
  </si>
  <si>
    <t xml:space="preserve">ADZ-PVA-ADZ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NYC-BOG</t>
  </si>
  <si>
    <t xml:space="preserve">BOG-MIA-BOG</t>
  </si>
  <si>
    <t xml:space="preserve">BOG-IAH-BOG</t>
  </si>
  <si>
    <t xml:space="preserve">MDE-MIA-MDE</t>
  </si>
  <si>
    <t xml:space="preserve">BOG-FLL-BOG</t>
  </si>
  <si>
    <t xml:space="preserve">CLO-MIA-CLO</t>
  </si>
  <si>
    <t xml:space="preserve">BOG-ATL-BOG</t>
  </si>
  <si>
    <t xml:space="preserve">BOG-YYZ-BOG</t>
  </si>
  <si>
    <t xml:space="preserve">BOG-ORL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SCL-BOG</t>
  </si>
  <si>
    <t xml:space="preserve">BOG-BUE-BOG</t>
  </si>
  <si>
    <t xml:space="preserve">BOG-CCS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b val="true"/>
      <sz val="12"/>
      <name val="Century Gothic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entury Gothic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4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- CUADRO 5.1 COMPORTAMIENTO PASAJEROS-KM Y TON-KM MAR 2009" xfId="20"/>
    <cellStyle name="Normal_a - CUADRO 5.2 PAX-KM EMPRESA NACIONAL MAR 2009" xfId="21"/>
    <cellStyle name="Normal_A - CUADRO 5.3 TON-KM EMPRESA NACIONAL MAR 2009" xfId="22"/>
    <cellStyle name="Normal_a - CUADRO 5.5 CARGA - KM EMPRESA INTERNAL MAR 2009" xfId="23"/>
    <cellStyle name="Normal_a - CUADRO 5.7 TON - KM NACIONAL RUTAS MAR 2009" xfId="24"/>
    <cellStyle name="Normal_a - CUADRO 5.9 TON - KM INTERNAL RUTAS mar 2009" xfId="25"/>
    <cellStyle name="Normal_a -CUADRO 5.6 PAX - KM NACIONAL RUTAS MAR 2009" xfId="26"/>
    <cellStyle name="Normal_A -CUADRO 5.8 PAX - KM INTERNAL RUTAS MAR 2009" xfId="27"/>
    <cellStyle name="Normal_a- CUADRO 5.4 PAX - KM EMPRESA INTERNAL mar 2009" xfId="28"/>
    <cellStyle name="Normal_CUADRO 1.1 DEFINITIVO" xfId="29"/>
  </cellStyles>
  <dxfs count="26"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18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M21" activeCellId="0" sqref="M2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42"/>
    <col collapsed="false" customWidth="true" hidden="false" outlineLevel="0" max="3" min="3" style="1" width="18.99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15.41"/>
    <col collapsed="false" customWidth="true" hidden="false" outlineLevel="0" max="13" min="13" style="1" width="16.84"/>
    <col collapsed="false" customWidth="true" hidden="false" outlineLevel="0" max="14" min="14" style="1" width="17.28"/>
    <col collapsed="false" customWidth="true" hidden="false" outlineLevel="0" max="15" min="15" style="1" width="13.99"/>
    <col collapsed="false" customWidth="false" hidden="false" outlineLevel="0" max="257" min="16" style="1" width="10.99"/>
  </cols>
  <sheetData>
    <row r="1" customFormat="false" ht="2.25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0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4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6.7" hidden="false" customHeight="true" outlineLevel="0" collapsed="false">
      <c r="B6" s="4"/>
      <c r="C6" s="5"/>
      <c r="D6" s="6" t="s">
        <v>2</v>
      </c>
      <c r="E6" s="6"/>
      <c r="F6" s="7" t="s">
        <v>3</v>
      </c>
      <c r="G6" s="7"/>
      <c r="H6" s="7"/>
      <c r="I6" s="7"/>
      <c r="J6" s="7"/>
      <c r="K6" s="7"/>
      <c r="L6" s="7" t="s">
        <v>4</v>
      </c>
      <c r="M6" s="7"/>
    </row>
    <row r="7" customFormat="false" ht="3.95" hidden="false" customHeight="true" outlineLevel="0" collapsed="false">
      <c r="B7" s="8"/>
      <c r="C7" s="9"/>
      <c r="D7" s="6"/>
      <c r="E7" s="6"/>
      <c r="F7" s="7"/>
      <c r="G7" s="7"/>
      <c r="H7" s="7"/>
      <c r="I7" s="7"/>
      <c r="J7" s="7"/>
      <c r="K7" s="7"/>
      <c r="L7" s="10"/>
      <c r="M7" s="11"/>
    </row>
    <row r="8" customFormat="false" ht="16.7" hidden="false" customHeight="true" outlineLevel="0" collapsed="false">
      <c r="B8" s="12" t="s">
        <v>5</v>
      </c>
      <c r="C8" s="12"/>
      <c r="D8" s="13" t="s">
        <v>6</v>
      </c>
      <c r="E8" s="14" t="s">
        <v>7</v>
      </c>
      <c r="F8" s="15" t="s">
        <v>8</v>
      </c>
      <c r="G8" s="15"/>
      <c r="H8" s="15"/>
      <c r="I8" s="16" t="s">
        <v>7</v>
      </c>
      <c r="J8" s="16"/>
      <c r="K8" s="16"/>
      <c r="L8" s="17" t="s">
        <v>8</v>
      </c>
      <c r="M8" s="18" t="s">
        <v>7</v>
      </c>
    </row>
    <row r="9" customFormat="false" ht="9.4" hidden="false" customHeight="true" outlineLevel="0" collapsed="false">
      <c r="B9" s="8"/>
      <c r="C9" s="9"/>
      <c r="D9" s="13"/>
      <c r="E9" s="14"/>
      <c r="F9" s="19" t="s">
        <v>9</v>
      </c>
      <c r="G9" s="20" t="s">
        <v>10</v>
      </c>
      <c r="H9" s="21" t="s">
        <v>11</v>
      </c>
      <c r="I9" s="22" t="s">
        <v>12</v>
      </c>
      <c r="J9" s="20" t="s">
        <v>13</v>
      </c>
      <c r="K9" s="21" t="s">
        <v>11</v>
      </c>
      <c r="L9" s="17"/>
      <c r="M9" s="18"/>
    </row>
    <row r="10" customFormat="false" ht="20.25" hidden="false" customHeight="true" outlineLevel="0" collapsed="false">
      <c r="B10" s="23"/>
      <c r="C10" s="24"/>
      <c r="D10" s="13"/>
      <c r="E10" s="14"/>
      <c r="F10" s="19"/>
      <c r="G10" s="20"/>
      <c r="H10" s="21"/>
      <c r="I10" s="22"/>
      <c r="J10" s="20"/>
      <c r="K10" s="21"/>
      <c r="L10" s="17"/>
      <c r="M10" s="18"/>
    </row>
    <row r="11" customFormat="false" ht="18" hidden="false" customHeight="true" outlineLevel="0" collapsed="false">
      <c r="B11" s="25" t="n">
        <v>2008</v>
      </c>
      <c r="C11" s="26" t="s">
        <v>14</v>
      </c>
      <c r="D11" s="27" t="n">
        <v>396841.555730001</v>
      </c>
      <c r="E11" s="28" t="n">
        <v>5301.61958371</v>
      </c>
      <c r="F11" s="29" t="n">
        <v>770508.24181</v>
      </c>
      <c r="G11" s="30" t="n">
        <v>717555.90466</v>
      </c>
      <c r="H11" s="31" t="n">
        <f aca="false">G11+F11</f>
        <v>1488064.14647</v>
      </c>
      <c r="I11" s="29" t="n">
        <v>85018.0967208701</v>
      </c>
      <c r="J11" s="30" t="n">
        <v>43245.47327567</v>
      </c>
      <c r="K11" s="31" t="n">
        <f aca="false">J11+I11</f>
        <v>128263.56999654</v>
      </c>
      <c r="L11" s="32" t="n">
        <f aca="false">D11+H11</f>
        <v>1884905.7022</v>
      </c>
      <c r="M11" s="33" t="n">
        <f aca="false">K11+E11</f>
        <v>133565.18958025</v>
      </c>
    </row>
    <row r="12" s="43" customFormat="true" ht="18" hidden="false" customHeight="true" outlineLevel="0" collapsed="false">
      <c r="A12" s="34"/>
      <c r="B12" s="25"/>
      <c r="C12" s="35" t="s">
        <v>15</v>
      </c>
      <c r="D12" s="36" t="n">
        <v>342871.98189</v>
      </c>
      <c r="E12" s="37" t="n">
        <v>5664.34679799</v>
      </c>
      <c r="F12" s="38" t="n">
        <v>653379.24815</v>
      </c>
      <c r="G12" s="39" t="n">
        <v>547777.32417</v>
      </c>
      <c r="H12" s="40" t="n">
        <f aca="false">G12+F12</f>
        <v>1201156.57232</v>
      </c>
      <c r="I12" s="38" t="n">
        <v>95384.16402905</v>
      </c>
      <c r="J12" s="39" t="n">
        <v>43583.83024559</v>
      </c>
      <c r="K12" s="40" t="n">
        <f aca="false">J12+I12</f>
        <v>138967.99427464</v>
      </c>
      <c r="L12" s="41" t="n">
        <f aca="false">D12+H12</f>
        <v>1544028.55421</v>
      </c>
      <c r="M12" s="42" t="n">
        <f aca="false">K12+E12</f>
        <v>144632.34107263</v>
      </c>
    </row>
    <row r="13" s="44" customFormat="true" ht="16.7" hidden="false" customHeight="true" outlineLevel="0" collapsed="false">
      <c r="B13" s="25"/>
      <c r="C13" s="45" t="s">
        <v>16</v>
      </c>
      <c r="D13" s="46" t="n">
        <v>348966.32797</v>
      </c>
      <c r="E13" s="47" t="n">
        <v>5262.61808771</v>
      </c>
      <c r="F13" s="48" t="n">
        <v>695450.28356</v>
      </c>
      <c r="G13" s="49" t="n">
        <v>611657.15821</v>
      </c>
      <c r="H13" s="50" t="n">
        <f aca="false">G13+F13</f>
        <v>1307107.44177</v>
      </c>
      <c r="I13" s="48" t="n">
        <v>79197.17973287</v>
      </c>
      <c r="J13" s="49" t="n">
        <v>46039.27470813</v>
      </c>
      <c r="K13" s="50" t="n">
        <f aca="false">J13+I13</f>
        <v>125236.454441</v>
      </c>
      <c r="L13" s="51" t="n">
        <f aca="false">D13+H13</f>
        <v>1656073.76974</v>
      </c>
      <c r="M13" s="52" t="n">
        <f aca="false">K13+E13</f>
        <v>130499.07252871</v>
      </c>
    </row>
    <row r="14" customFormat="false" ht="18" hidden="false" customHeight="true" outlineLevel="0" collapsed="false">
      <c r="B14" s="25"/>
      <c r="C14" s="35" t="s">
        <v>17</v>
      </c>
      <c r="D14" s="36" t="n">
        <v>316487.65602</v>
      </c>
      <c r="E14" s="37" t="n">
        <v>6573.65337967</v>
      </c>
      <c r="F14" s="38" t="n">
        <v>633073.23049</v>
      </c>
      <c r="G14" s="39" t="n">
        <v>530344.53921</v>
      </c>
      <c r="H14" s="40" t="n">
        <f aca="false">G14+F14</f>
        <v>1163417.7697</v>
      </c>
      <c r="I14" s="38" t="n">
        <v>93094.150609</v>
      </c>
      <c r="J14" s="39" t="n">
        <v>45407.51588325</v>
      </c>
      <c r="K14" s="40" t="n">
        <f aca="false">J14+I14</f>
        <v>138501.66649225</v>
      </c>
      <c r="L14" s="41" t="n">
        <f aca="false">D14+H14</f>
        <v>1479905.42572</v>
      </c>
      <c r="M14" s="53" t="n">
        <f aca="false">K14+E14</f>
        <v>145075.31987192</v>
      </c>
    </row>
    <row r="15" customFormat="false" ht="18" hidden="false" customHeight="true" outlineLevel="0" collapsed="false">
      <c r="B15" s="25"/>
      <c r="C15" s="35" t="s">
        <v>18</v>
      </c>
      <c r="D15" s="36" t="n">
        <v>354849.03185</v>
      </c>
      <c r="E15" s="37" t="n">
        <v>5640.57160989</v>
      </c>
      <c r="F15" s="38" t="n">
        <v>669665.830079999</v>
      </c>
      <c r="G15" s="39" t="n">
        <v>598052.4641</v>
      </c>
      <c r="H15" s="40" t="n">
        <f aca="false">G15+F15</f>
        <v>1267718.29418</v>
      </c>
      <c r="I15" s="38" t="n">
        <v>87433.27436306</v>
      </c>
      <c r="J15" s="39" t="n">
        <v>42952.34329764</v>
      </c>
      <c r="K15" s="40" t="n">
        <f aca="false">J15+I15</f>
        <v>130385.6176607</v>
      </c>
      <c r="L15" s="41" t="n">
        <f aca="false">D15+H15</f>
        <v>1622567.32603</v>
      </c>
      <c r="M15" s="53" t="n">
        <f aca="false">K15+E15</f>
        <v>136026.18927059</v>
      </c>
    </row>
    <row r="16" customFormat="false" ht="18" hidden="false" customHeight="true" outlineLevel="0" collapsed="false">
      <c r="B16" s="25"/>
      <c r="C16" s="35" t="s">
        <v>19</v>
      </c>
      <c r="D16" s="36" t="n">
        <v>356560.19802</v>
      </c>
      <c r="E16" s="37" t="n">
        <v>5695.98521856999</v>
      </c>
      <c r="F16" s="38" t="n">
        <v>739374.0485</v>
      </c>
      <c r="G16" s="39" t="n">
        <v>715192.192410001</v>
      </c>
      <c r="H16" s="40" t="n">
        <f aca="false">G16+F16</f>
        <v>1454566.24091</v>
      </c>
      <c r="I16" s="38" t="n">
        <v>75773.80497132</v>
      </c>
      <c r="J16" s="39" t="n">
        <v>42270.69143282</v>
      </c>
      <c r="K16" s="40" t="n">
        <f aca="false">J16+I16</f>
        <v>118044.49640414</v>
      </c>
      <c r="L16" s="41" t="n">
        <f aca="false">D16+H16</f>
        <v>1811126.43893</v>
      </c>
      <c r="M16" s="53" t="n">
        <f aca="false">K16+E16</f>
        <v>123740.48162271</v>
      </c>
    </row>
    <row r="17" s="43" customFormat="true" ht="18" hidden="false" customHeight="true" outlineLevel="0" collapsed="false">
      <c r="B17" s="25"/>
      <c r="C17" s="35" t="s">
        <v>20</v>
      </c>
      <c r="D17" s="36" t="n">
        <v>390523.80451</v>
      </c>
      <c r="E17" s="37" t="n">
        <v>5564.29306148</v>
      </c>
      <c r="F17" s="38" t="n">
        <v>774063.81749</v>
      </c>
      <c r="G17" s="39" t="n">
        <v>850664.23357</v>
      </c>
      <c r="H17" s="40" t="n">
        <f aca="false">G17+F17</f>
        <v>1624728.05106</v>
      </c>
      <c r="I17" s="38" t="n">
        <v>72185.49569714</v>
      </c>
      <c r="J17" s="39" t="n">
        <v>41735.65730973</v>
      </c>
      <c r="K17" s="40" t="n">
        <f aca="false">J17+I17</f>
        <v>113921.15300687</v>
      </c>
      <c r="L17" s="41" t="n">
        <f aca="false">D17+H17</f>
        <v>2015251.85557</v>
      </c>
      <c r="M17" s="53" t="n">
        <f aca="false">K17+E17</f>
        <v>119485.44606835</v>
      </c>
    </row>
    <row r="18" customFormat="false" ht="18" hidden="false" customHeight="true" outlineLevel="0" collapsed="false">
      <c r="B18" s="25"/>
      <c r="C18" s="35" t="s">
        <v>21</v>
      </c>
      <c r="D18" s="36" t="n">
        <v>389226.984420001</v>
      </c>
      <c r="E18" s="37" t="n">
        <v>5284.86683465</v>
      </c>
      <c r="F18" s="38" t="n">
        <v>823873.23529</v>
      </c>
      <c r="G18" s="39" t="n">
        <v>761226.14147</v>
      </c>
      <c r="H18" s="40" t="n">
        <f aca="false">G18+F18</f>
        <v>1585099.37676</v>
      </c>
      <c r="I18" s="38" t="n">
        <v>79197.13709979</v>
      </c>
      <c r="J18" s="39" t="n">
        <v>40338.60540998</v>
      </c>
      <c r="K18" s="40" t="n">
        <f aca="false">J18+I18</f>
        <v>119535.74250977</v>
      </c>
      <c r="L18" s="41" t="n">
        <f aca="false">D18+H18</f>
        <v>1974326.36118</v>
      </c>
      <c r="M18" s="53" t="n">
        <f aca="false">K18+E18</f>
        <v>124820.60934442</v>
      </c>
    </row>
    <row r="19" s="54" customFormat="true" ht="18" hidden="false" customHeight="true" outlineLevel="0" collapsed="false">
      <c r="B19" s="25"/>
      <c r="C19" s="35" t="s">
        <v>22</v>
      </c>
      <c r="D19" s="36" t="n">
        <v>342159.60285</v>
      </c>
      <c r="E19" s="37" t="n">
        <v>5259.50761139</v>
      </c>
      <c r="F19" s="38" t="n">
        <v>702571.55434</v>
      </c>
      <c r="G19" s="39" t="n">
        <v>613820.75924</v>
      </c>
      <c r="H19" s="40" t="n">
        <f aca="false">G19+F19</f>
        <v>1316392.31358</v>
      </c>
      <c r="I19" s="38" t="n">
        <v>76132.60271267</v>
      </c>
      <c r="J19" s="39" t="n">
        <v>38750.37732434</v>
      </c>
      <c r="K19" s="40" t="n">
        <f aca="false">J19+I19</f>
        <v>114882.98003701</v>
      </c>
      <c r="L19" s="41" t="n">
        <f aca="false">D19+H19</f>
        <v>1658551.91643</v>
      </c>
      <c r="M19" s="53" t="n">
        <f aca="false">K19+E19</f>
        <v>120142.4876484</v>
      </c>
    </row>
    <row r="20" s="54" customFormat="true" ht="18" hidden="false" customHeight="true" outlineLevel="0" collapsed="false">
      <c r="B20" s="25"/>
      <c r="C20" s="35" t="s">
        <v>23</v>
      </c>
      <c r="D20" s="36" t="n">
        <v>382100.929</v>
      </c>
      <c r="E20" s="37" t="n">
        <v>5420.64255072001</v>
      </c>
      <c r="F20" s="38" t="n">
        <v>679602.31422</v>
      </c>
      <c r="G20" s="39" t="n">
        <v>688573.81064</v>
      </c>
      <c r="H20" s="40" t="n">
        <f aca="false">G20+F20</f>
        <v>1368176.12486</v>
      </c>
      <c r="I20" s="38" t="n">
        <v>82069.5058947</v>
      </c>
      <c r="J20" s="39" t="n">
        <v>41701.44342093</v>
      </c>
      <c r="K20" s="40" t="n">
        <f aca="false">J20+I20</f>
        <v>123770.94931563</v>
      </c>
      <c r="L20" s="41" t="n">
        <f aca="false">D20+H20</f>
        <v>1750277.05386</v>
      </c>
      <c r="M20" s="53" t="n">
        <f aca="false">K20+E20</f>
        <v>129191.59186635</v>
      </c>
    </row>
    <row r="21" s="54" customFormat="true" ht="18" hidden="false" customHeight="true" outlineLevel="0" collapsed="false">
      <c r="B21" s="25"/>
      <c r="C21" s="35" t="s">
        <v>24</v>
      </c>
      <c r="D21" s="36" t="n">
        <v>353746.386020001</v>
      </c>
      <c r="E21" s="37" t="n">
        <v>5150.06281783001</v>
      </c>
      <c r="F21" s="38" t="n">
        <v>615782.74782</v>
      </c>
      <c r="G21" s="39" t="n">
        <v>702729.91721</v>
      </c>
      <c r="H21" s="40" t="n">
        <f aca="false">G21+F21</f>
        <v>1318512.66503</v>
      </c>
      <c r="I21" s="38" t="n">
        <v>75080.36355464</v>
      </c>
      <c r="J21" s="39" t="n">
        <v>40942.41680947</v>
      </c>
      <c r="K21" s="40" t="n">
        <f aca="false">J21+I21</f>
        <v>116022.78036411</v>
      </c>
      <c r="L21" s="41" t="n">
        <f aca="false">D21+H21</f>
        <v>1672259.05105</v>
      </c>
      <c r="M21" s="53" t="n">
        <f aca="false">K21+E21</f>
        <v>121172.84318194</v>
      </c>
    </row>
    <row r="22" customFormat="false" ht="18" hidden="false" customHeight="true" outlineLevel="0" collapsed="false">
      <c r="B22" s="25"/>
      <c r="C22" s="55" t="s">
        <v>25</v>
      </c>
      <c r="D22" s="56" t="n">
        <v>400589.10314</v>
      </c>
      <c r="E22" s="57" t="n">
        <v>4980.19034529</v>
      </c>
      <c r="F22" s="58" t="n">
        <v>677342.00293</v>
      </c>
      <c r="G22" s="59" t="n">
        <v>847936.52392</v>
      </c>
      <c r="H22" s="60" t="n">
        <f aca="false">G22+F22</f>
        <v>1525278.52685</v>
      </c>
      <c r="I22" s="58" t="n">
        <v>69023.9695004</v>
      </c>
      <c r="J22" s="59" t="n">
        <v>40519.30194632</v>
      </c>
      <c r="K22" s="60" t="n">
        <f aca="false">J22+I22</f>
        <v>109543.27144672</v>
      </c>
      <c r="L22" s="61" t="n">
        <f aca="false">D22+H22</f>
        <v>1925867.62999</v>
      </c>
      <c r="M22" s="62" t="n">
        <f aca="false">K22+E22</f>
        <v>114523.46179201</v>
      </c>
    </row>
    <row r="23" customFormat="false" ht="4.35" hidden="false" customHeight="true" outlineLevel="0" collapsed="false">
      <c r="B23" s="63"/>
      <c r="C23" s="26"/>
      <c r="D23" s="27"/>
      <c r="E23" s="28"/>
      <c r="F23" s="64"/>
      <c r="G23" s="65"/>
      <c r="H23" s="31"/>
      <c r="I23" s="66"/>
      <c r="J23" s="67"/>
      <c r="K23" s="68"/>
      <c r="L23" s="32" t="n">
        <f aca="false">D23+H23</f>
        <v>0</v>
      </c>
      <c r="M23" s="33" t="n">
        <f aca="false">K23+E23</f>
        <v>0</v>
      </c>
    </row>
    <row r="24" customFormat="false" ht="18" hidden="false" customHeight="true" outlineLevel="0" collapsed="false">
      <c r="B24" s="69" t="n">
        <v>2009</v>
      </c>
      <c r="C24" s="35" t="s">
        <v>14</v>
      </c>
      <c r="D24" s="36" t="n">
        <v>397747.77604</v>
      </c>
      <c r="E24" s="37" t="n">
        <v>3537.26233637</v>
      </c>
      <c r="F24" s="38" t="n">
        <v>848525.17874</v>
      </c>
      <c r="G24" s="39" t="n">
        <v>761188.1954</v>
      </c>
      <c r="H24" s="40" t="n">
        <f aca="false">G24+F24</f>
        <v>1609713.37414</v>
      </c>
      <c r="I24" s="39" t="n">
        <v>75540.38769511</v>
      </c>
      <c r="J24" s="39" t="n">
        <v>30086.1694335</v>
      </c>
      <c r="K24" s="39" t="n">
        <f aca="false">J24+I24</f>
        <v>105626.55712861</v>
      </c>
      <c r="L24" s="41" t="n">
        <f aca="false">D24+H24</f>
        <v>2007461.15018</v>
      </c>
      <c r="M24" s="53" t="n">
        <f aca="false">K24+E24</f>
        <v>109163.81946498</v>
      </c>
    </row>
    <row r="25" customFormat="false" ht="18" hidden="false" customHeight="true" outlineLevel="0" collapsed="false">
      <c r="B25" s="70"/>
      <c r="C25" s="35" t="s">
        <v>15</v>
      </c>
      <c r="D25" s="36" t="n">
        <v>331269.001420001</v>
      </c>
      <c r="E25" s="37" t="n">
        <v>4425.41705229</v>
      </c>
      <c r="F25" s="71" t="n">
        <v>635356.53212</v>
      </c>
      <c r="G25" s="39" t="n">
        <v>592531.23172</v>
      </c>
      <c r="H25" s="40" t="n">
        <f aca="false">G25+F25</f>
        <v>1227887.76384</v>
      </c>
      <c r="I25" s="39" t="n">
        <v>78041.24547685</v>
      </c>
      <c r="J25" s="39" t="n">
        <v>32649.90330633</v>
      </c>
      <c r="K25" s="39" t="n">
        <f aca="false">J25+I25</f>
        <v>110691.14878318</v>
      </c>
      <c r="L25" s="41" t="n">
        <f aca="false">D25+H25</f>
        <v>1559156.76526</v>
      </c>
      <c r="M25" s="53" t="n">
        <f aca="false">K25+E25</f>
        <v>115116.56583547</v>
      </c>
    </row>
    <row r="26" s="44" customFormat="true" ht="18" hidden="false" customHeight="true" outlineLevel="0" collapsed="false">
      <c r="B26" s="72"/>
      <c r="C26" s="45" t="s">
        <v>16</v>
      </c>
      <c r="D26" s="46" t="n">
        <v>351456.470520001</v>
      </c>
      <c r="E26" s="47" t="n">
        <v>4896.75932663</v>
      </c>
      <c r="F26" s="73" t="n">
        <v>709717.92493</v>
      </c>
      <c r="G26" s="49" t="n">
        <v>615515.44415</v>
      </c>
      <c r="H26" s="50" t="n">
        <f aca="false">G26+F26</f>
        <v>1325233.36908</v>
      </c>
      <c r="I26" s="74" t="n">
        <v>70808.4948807</v>
      </c>
      <c r="J26" s="49" t="n">
        <v>34645.23491669</v>
      </c>
      <c r="K26" s="49" t="n">
        <f aca="false">J26+I26</f>
        <v>105453.72979739</v>
      </c>
      <c r="L26" s="51" t="n">
        <f aca="false">D26+H26</f>
        <v>1676689.8396</v>
      </c>
      <c r="M26" s="52" t="n">
        <f aca="false">K26+E26</f>
        <v>110350.48912402</v>
      </c>
    </row>
    <row r="27" s="54" customFormat="true" ht="18" hidden="false" customHeight="true" outlineLevel="0" collapsed="false">
      <c r="B27" s="75" t="s">
        <v>26</v>
      </c>
      <c r="C27" s="26"/>
      <c r="D27" s="76"/>
      <c r="E27" s="67"/>
      <c r="F27" s="77"/>
      <c r="G27" s="65"/>
      <c r="H27" s="78"/>
      <c r="I27" s="66"/>
      <c r="J27" s="67"/>
      <c r="K27" s="79"/>
      <c r="L27" s="32"/>
      <c r="M27" s="33"/>
    </row>
    <row r="28" customFormat="false" ht="18" hidden="false" customHeight="true" outlineLevel="0" collapsed="false">
      <c r="B28" s="80" t="s">
        <v>27</v>
      </c>
      <c r="C28" s="35"/>
      <c r="D28" s="36" t="n">
        <f aca="false">SUM(D11:D13)</f>
        <v>1088679.86559</v>
      </c>
      <c r="E28" s="37" t="n">
        <f aca="false">SUM(E11:E13)</f>
        <v>16228.58446941</v>
      </c>
      <c r="F28" s="38" t="n">
        <f aca="false">SUM(F11:F13)</f>
        <v>2119337.77352</v>
      </c>
      <c r="G28" s="81" t="n">
        <f aca="false">SUM(G11:G13)</f>
        <v>1876990.38704</v>
      </c>
      <c r="H28" s="82" t="n">
        <f aca="false">SUM(H11:H13)</f>
        <v>3996328.16056</v>
      </c>
      <c r="I28" s="83" t="n">
        <f aca="false">SUM(I11:I13)</f>
        <v>259599.44048279</v>
      </c>
      <c r="J28" s="84" t="n">
        <f aca="false">SUM(J11:J13)</f>
        <v>132868.57822939</v>
      </c>
      <c r="K28" s="40" t="n">
        <f aca="false">SUM(K11:K13)</f>
        <v>392468.01871218</v>
      </c>
      <c r="L28" s="41" t="n">
        <f aca="false">SUM(L11:L13)</f>
        <v>5085008.02615</v>
      </c>
      <c r="M28" s="53" t="n">
        <f aca="false">SUM(M11:M13)</f>
        <v>408696.60318159</v>
      </c>
    </row>
    <row r="29" customFormat="false" ht="18" hidden="false" customHeight="true" outlineLevel="0" collapsed="false">
      <c r="B29" s="85" t="s">
        <v>28</v>
      </c>
      <c r="C29" s="55"/>
      <c r="D29" s="56" t="n">
        <f aca="false">SUM(D24:D26)</f>
        <v>1080473.24798</v>
      </c>
      <c r="E29" s="57" t="n">
        <f aca="false">SUM(E24:E26)</f>
        <v>12859.43871529</v>
      </c>
      <c r="F29" s="58" t="n">
        <f aca="false">SUM(F24:F26)</f>
        <v>2193599.63579</v>
      </c>
      <c r="G29" s="86" t="n">
        <f aca="false">SUM(G24:G26)</f>
        <v>1969234.87127</v>
      </c>
      <c r="H29" s="87" t="n">
        <f aca="false">SUM(H24:H26)</f>
        <v>4162834.50706</v>
      </c>
      <c r="I29" s="88" t="n">
        <f aca="false">SUM(I24:I26)</f>
        <v>224390.12805266</v>
      </c>
      <c r="J29" s="89" t="n">
        <f aca="false">SUM(J24:J26)</f>
        <v>97381.30765652</v>
      </c>
      <c r="K29" s="60" t="n">
        <f aca="false">SUM(K24:K26)</f>
        <v>321771.43570918</v>
      </c>
      <c r="L29" s="61" t="n">
        <f aca="false">SUM(L24:L26)</f>
        <v>5243307.75504</v>
      </c>
      <c r="M29" s="62" t="n">
        <f aca="false">SUM(M24:M26)</f>
        <v>334630.87442447</v>
      </c>
    </row>
    <row r="30" customFormat="false" ht="18" hidden="false" customHeight="true" outlineLevel="0" collapsed="false">
      <c r="B30" s="90" t="s">
        <v>29</v>
      </c>
      <c r="C30" s="26"/>
      <c r="D30" s="64"/>
      <c r="E30" s="65"/>
      <c r="F30" s="64"/>
      <c r="G30" s="65"/>
      <c r="H30" s="78"/>
      <c r="I30" s="66"/>
      <c r="J30" s="65"/>
      <c r="K30" s="91"/>
      <c r="L30" s="92"/>
      <c r="M30" s="93"/>
    </row>
    <row r="31" customFormat="false" ht="18" hidden="false" customHeight="true" outlineLevel="0" collapsed="false">
      <c r="B31" s="80" t="s">
        <v>30</v>
      </c>
      <c r="C31" s="94"/>
      <c r="D31" s="95" t="n">
        <f aca="false">(D26/D13-1)*100</f>
        <v>0.713576740909638</v>
      </c>
      <c r="E31" s="96" t="n">
        <f aca="false">(E26/E13-1)*100</f>
        <v>-6.95202948384949</v>
      </c>
      <c r="F31" s="95" t="n">
        <f aca="false">(F26/F13-1)*100</f>
        <v>2.0515688478786</v>
      </c>
      <c r="G31" s="97" t="n">
        <f aca="false">(G26/G13-1)*100</f>
        <v>0.630792248273715</v>
      </c>
      <c r="H31" s="98" t="n">
        <f aca="false">(H26/H13-1)*100</f>
        <v>1.38672053503539</v>
      </c>
      <c r="I31" s="99" t="n">
        <f aca="false">(I26/I13-1)*100</f>
        <v>-10.5921509837406</v>
      </c>
      <c r="J31" s="97" t="n">
        <f aca="false">(J26/J13-1)*100</f>
        <v>-24.7485214823072</v>
      </c>
      <c r="K31" s="100" t="n">
        <f aca="false">(K26/K13-1)*100</f>
        <v>-15.7962988747256</v>
      </c>
      <c r="L31" s="101" t="n">
        <f aca="false">(L26/L13-1)*100</f>
        <v>1.2448762993956</v>
      </c>
      <c r="M31" s="102" t="n">
        <f aca="false">(M26/M13-1)*100</f>
        <v>-15.4396372435959</v>
      </c>
    </row>
    <row r="32" customFormat="false" ht="5.85" hidden="false" customHeight="true" outlineLevel="0" collapsed="false">
      <c r="B32" s="85"/>
      <c r="C32" s="103"/>
      <c r="D32" s="104"/>
      <c r="E32" s="105"/>
      <c r="F32" s="106"/>
      <c r="G32" s="107"/>
      <c r="H32" s="108"/>
      <c r="I32" s="109"/>
      <c r="J32" s="107"/>
      <c r="K32" s="110"/>
      <c r="L32" s="111"/>
      <c r="M32" s="112"/>
    </row>
    <row r="33" customFormat="false" ht="18" hidden="false" customHeight="true" outlineLevel="0" collapsed="false">
      <c r="B33" s="80" t="s">
        <v>31</v>
      </c>
      <c r="C33" s="35"/>
      <c r="D33" s="113"/>
      <c r="E33" s="114"/>
      <c r="F33" s="95"/>
      <c r="G33" s="97"/>
      <c r="H33" s="98"/>
      <c r="I33" s="99"/>
      <c r="J33" s="97"/>
      <c r="K33" s="100"/>
      <c r="L33" s="115"/>
      <c r="M33" s="116"/>
    </row>
    <row r="34" customFormat="false" ht="18" hidden="false" customHeight="true" outlineLevel="0" collapsed="false">
      <c r="B34" s="85" t="s">
        <v>32</v>
      </c>
      <c r="C34" s="55"/>
      <c r="D34" s="106" t="n">
        <f aca="false">(D29/D28-1)*100</f>
        <v>-0.753813666385117</v>
      </c>
      <c r="E34" s="117" t="n">
        <f aca="false">(E29/E28-1)*100</f>
        <v>-20.7605645487483</v>
      </c>
      <c r="F34" s="106" t="n">
        <f aca="false">(F29/F28-1)*100</f>
        <v>3.50401258345239</v>
      </c>
      <c r="G34" s="107" t="n">
        <f aca="false">(G29/G28-1)*100</f>
        <v>4.9144889002585</v>
      </c>
      <c r="H34" s="108" t="n">
        <f aca="false">(H29/H28-1)*100</f>
        <v>4.16648332695151</v>
      </c>
      <c r="I34" s="109" t="n">
        <f aca="false">(I29/I28-1)*100</f>
        <v>-13.5629384888695</v>
      </c>
      <c r="J34" s="107" t="n">
        <f aca="false">(J29/J28-1)*100</f>
        <v>-26.708549941434</v>
      </c>
      <c r="K34" s="110" t="n">
        <f aca="false">(K29/K28-1)*100</f>
        <v>-18.013336025437</v>
      </c>
      <c r="L34" s="118" t="n">
        <f aca="false">(L29/L28-1)*100</f>
        <v>3.11306743422888</v>
      </c>
      <c r="M34" s="119" t="n">
        <f aca="false">(M29/M28-1)*100</f>
        <v>-18.1224233772777</v>
      </c>
    </row>
    <row r="35" customFormat="false" ht="12.75" hidden="false" customHeight="true" outlineLevel="0" collapsed="false">
      <c r="B35" s="120" t="s">
        <v>33</v>
      </c>
      <c r="C35" s="121"/>
      <c r="D35" s="122"/>
      <c r="E35" s="122"/>
      <c r="F35" s="122"/>
      <c r="G35" s="122"/>
      <c r="H35" s="122"/>
      <c r="I35" s="122"/>
      <c r="J35" s="122"/>
      <c r="K35" s="122"/>
    </row>
    <row r="36" customFormat="false" ht="12" hidden="false" customHeight="true" outlineLevel="0" collapsed="false">
      <c r="B36" s="120" t="s">
        <v>34</v>
      </c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3.5" hidden="false" customHeight="false" outlineLevel="0" collapsed="false"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3.5" hidden="false" customHeight="false" outlineLevel="0" collapsed="false"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3.5" hidden="false" customHeight="false" outlineLevel="0" collapsed="false">
      <c r="D39" s="123"/>
    </row>
    <row r="65518" customFormat="false" ht="13.5" hidden="false" customHeight="false" outlineLevel="0" collapsed="false">
      <c r="D65518" s="124" t="e">
        <f aca="false">((D65514/D65501)-1)*100</f>
        <v>#DIV/0!</v>
      </c>
    </row>
  </sheetData>
  <mergeCells count="19">
    <mergeCell ref="B2:M2"/>
    <mergeCell ref="B3:M5"/>
    <mergeCell ref="D6:E7"/>
    <mergeCell ref="F6:K7"/>
    <mergeCell ref="L6:M6"/>
    <mergeCell ref="B8:C8"/>
    <mergeCell ref="D8:D10"/>
    <mergeCell ref="E8:E10"/>
    <mergeCell ref="F8:H8"/>
    <mergeCell ref="I8:K8"/>
    <mergeCell ref="L8:L10"/>
    <mergeCell ref="M8:M10"/>
    <mergeCell ref="F9:F10"/>
    <mergeCell ref="G9:G10"/>
    <mergeCell ref="H9:H10"/>
    <mergeCell ref="I9:I10"/>
    <mergeCell ref="J9:J10"/>
    <mergeCell ref="K9:K10"/>
    <mergeCell ref="B11:B22"/>
  </mergeCells>
  <conditionalFormatting sqref="A1:IV65536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5" width="14.99"/>
    <col collapsed="false" customWidth="true" hidden="false" outlineLevel="0" max="2" min="2" style="125" width="11.85"/>
    <col collapsed="false" customWidth="true" hidden="false" outlineLevel="0" max="3" min="3" style="125" width="11.42"/>
    <col collapsed="false" customWidth="true" hidden="false" outlineLevel="0" max="4" min="4" style="125" width="11.7"/>
    <col collapsed="false" customWidth="true" hidden="false" outlineLevel="0" max="5" min="5" style="125" width="8.28"/>
    <col collapsed="false" customWidth="true" hidden="false" outlineLevel="0" max="6" min="6" style="125" width="11.85"/>
    <col collapsed="false" customWidth="true" hidden="false" outlineLevel="0" max="7" min="7" style="125" width="8.85"/>
    <col collapsed="false" customWidth="true" hidden="false" outlineLevel="0" max="8" min="8" style="125" width="11.13"/>
    <col collapsed="false" customWidth="true" hidden="false" outlineLevel="0" max="9" min="9" style="125" width="8.7"/>
    <col collapsed="false" customWidth="false" hidden="false" outlineLevel="0" max="257" min="10" style="125" width="9.14"/>
  </cols>
  <sheetData>
    <row r="1" customFormat="false" ht="30" hidden="false" customHeight="true" outlineLevel="0" collapsed="false">
      <c r="A1" s="126" t="s">
        <v>35</v>
      </c>
      <c r="B1" s="126"/>
      <c r="C1" s="126"/>
      <c r="D1" s="126"/>
      <c r="E1" s="126"/>
      <c r="F1" s="126"/>
      <c r="G1" s="126"/>
      <c r="H1" s="126"/>
      <c r="I1" s="126"/>
    </row>
    <row r="2" customFormat="false" ht="14.25" hidden="false" customHeight="true" outlineLevel="0" collapsed="false">
      <c r="A2" s="127" t="s">
        <v>36</v>
      </c>
      <c r="B2" s="128" t="s">
        <v>37</v>
      </c>
      <c r="C2" s="128"/>
      <c r="D2" s="128"/>
      <c r="E2" s="128"/>
      <c r="F2" s="129" t="s">
        <v>38</v>
      </c>
      <c r="G2" s="129"/>
      <c r="H2" s="129"/>
      <c r="I2" s="129"/>
    </row>
    <row r="3" s="133" customFormat="true" ht="31.35" hidden="false" customHeight="true" outlineLevel="0" collapsed="false">
      <c r="A3" s="127"/>
      <c r="B3" s="130" t="s">
        <v>39</v>
      </c>
      <c r="C3" s="131" t="s">
        <v>40</v>
      </c>
      <c r="D3" s="130" t="s">
        <v>41</v>
      </c>
      <c r="E3" s="131" t="s">
        <v>42</v>
      </c>
      <c r="F3" s="130" t="s">
        <v>43</v>
      </c>
      <c r="G3" s="131" t="s">
        <v>40</v>
      </c>
      <c r="H3" s="130" t="s">
        <v>44</v>
      </c>
      <c r="I3" s="132" t="s">
        <v>42</v>
      </c>
    </row>
    <row r="4" s="139" customFormat="true" ht="17.25" hidden="false" customHeight="true" outlineLevel="0" collapsed="false">
      <c r="A4" s="134" t="s">
        <v>45</v>
      </c>
      <c r="B4" s="135" t="n">
        <f aca="false">SUM(B5:B11)</f>
        <v>351456.47052</v>
      </c>
      <c r="C4" s="136" t="n">
        <f aca="false">(B4/$B$4)</f>
        <v>1</v>
      </c>
      <c r="D4" s="135" t="n">
        <f aca="false">SUM(D5:D11)</f>
        <v>348966.32797</v>
      </c>
      <c r="E4" s="137" t="n">
        <f aca="false">(B4/D4-1)*100</f>
        <v>0.713576740909505</v>
      </c>
      <c r="F4" s="135" t="n">
        <f aca="false">SUM(F5:F11)</f>
        <v>1080473.24798</v>
      </c>
      <c r="G4" s="138" t="n">
        <f aca="false">(F4/$F$4)*100</f>
        <v>100</v>
      </c>
      <c r="H4" s="135" t="n">
        <f aca="false">SUM(H5:H11)</f>
        <v>1088679.86559</v>
      </c>
      <c r="I4" s="137" t="n">
        <f aca="false">(F4/H4-1)*100</f>
        <v>-0.75381366638505</v>
      </c>
    </row>
    <row r="5" s="145" customFormat="true" ht="18" hidden="false" customHeight="true" outlineLevel="0" collapsed="false">
      <c r="A5" s="140" t="s">
        <v>46</v>
      </c>
      <c r="B5" s="141" t="n">
        <v>128350.17963</v>
      </c>
      <c r="C5" s="142" t="n">
        <f aca="false">B5/$B$4</f>
        <v>0.365195096394437</v>
      </c>
      <c r="D5" s="141" t="n">
        <v>138460.13742</v>
      </c>
      <c r="E5" s="143" t="n">
        <f aca="false">(B5/D5-1)*100</f>
        <v>-7.30171006499353</v>
      </c>
      <c r="F5" s="141" t="n">
        <v>408088.52381</v>
      </c>
      <c r="G5" s="142" t="n">
        <f aca="false">(F5/$F$4)</f>
        <v>0.377694241456642</v>
      </c>
      <c r="H5" s="141" t="n">
        <v>410451.08194</v>
      </c>
      <c r="I5" s="144" t="n">
        <f aca="false">(F5/H5-1)*100</f>
        <v>-0.575600414751776</v>
      </c>
    </row>
    <row r="6" s="145" customFormat="true" ht="18" hidden="false" customHeight="true" outlineLevel="0" collapsed="false">
      <c r="A6" s="146" t="s">
        <v>47</v>
      </c>
      <c r="B6" s="147" t="n">
        <v>85090.47143</v>
      </c>
      <c r="C6" s="142" t="n">
        <f aca="false">B6/$B$4</f>
        <v>0.242108137329507</v>
      </c>
      <c r="D6" s="147" t="n">
        <v>79728.7482</v>
      </c>
      <c r="E6" s="143" t="n">
        <f aca="false">(B6/D6-1)*100</f>
        <v>6.72495599272434</v>
      </c>
      <c r="F6" s="147" t="n">
        <v>244037.1836</v>
      </c>
      <c r="G6" s="142" t="n">
        <f aca="false">(F6/$F$4)</f>
        <v>0.225861384403769</v>
      </c>
      <c r="H6" s="147" t="n">
        <v>243006.19657</v>
      </c>
      <c r="I6" s="144" t="n">
        <f aca="false">(F6/H6-1)*100</f>
        <v>0.424263679096382</v>
      </c>
    </row>
    <row r="7" s="145" customFormat="true" ht="18" hidden="false" customHeight="true" outlineLevel="0" collapsed="false">
      <c r="A7" s="146" t="s">
        <v>48</v>
      </c>
      <c r="B7" s="147" t="n">
        <v>83312.79733</v>
      </c>
      <c r="C7" s="142" t="n">
        <f aca="false">B7/$B$4</f>
        <v>0.237050116638154</v>
      </c>
      <c r="D7" s="147" t="n">
        <v>81264.48318</v>
      </c>
      <c r="E7" s="143" t="n">
        <f aca="false">(B7/D7-1)*100</f>
        <v>2.52055273084428</v>
      </c>
      <c r="F7" s="147" t="n">
        <v>275379.36701</v>
      </c>
      <c r="G7" s="142" t="n">
        <f aca="false">(F7/$F$4)</f>
        <v>0.254869213582877</v>
      </c>
      <c r="H7" s="147" t="n">
        <v>279275.97645</v>
      </c>
      <c r="I7" s="144" t="n">
        <f aca="false">(F7/H7-1)*100</f>
        <v>-1.39525407431444</v>
      </c>
    </row>
    <row r="8" s="145" customFormat="true" ht="18" hidden="false" customHeight="true" outlineLevel="0" collapsed="false">
      <c r="A8" s="146" t="s">
        <v>49</v>
      </c>
      <c r="B8" s="147" t="n">
        <v>24548.0462</v>
      </c>
      <c r="C8" s="142" t="n">
        <f aca="false">B8/$B$4</f>
        <v>0.0698466190241988</v>
      </c>
      <c r="D8" s="147" t="n">
        <v>26110.97929</v>
      </c>
      <c r="E8" s="143" t="n">
        <f aca="false">(B8/D8-1)*100</f>
        <v>-5.98573141451869</v>
      </c>
      <c r="F8" s="147" t="n">
        <v>75278.40906</v>
      </c>
      <c r="G8" s="142" t="n">
        <f aca="false">(F8/$F$4)</f>
        <v>0.0696717009891146</v>
      </c>
      <c r="H8" s="147" t="n">
        <v>86809.9542400001</v>
      </c>
      <c r="I8" s="144" t="n">
        <f aca="false">(F8/H8-1)*100</f>
        <v>-13.2836669261675</v>
      </c>
    </row>
    <row r="9" s="145" customFormat="true" ht="18" hidden="false" customHeight="true" outlineLevel="0" collapsed="false">
      <c r="A9" s="146" t="s">
        <v>50</v>
      </c>
      <c r="B9" s="147" t="n">
        <v>22741.48877</v>
      </c>
      <c r="C9" s="142" t="n">
        <f aca="false">B9/$B$4</f>
        <v>0.0647064165196693</v>
      </c>
      <c r="D9" s="147" t="n">
        <v>17795.71086</v>
      </c>
      <c r="E9" s="143" t="n">
        <f aca="false">(B9/D9-1)*100</f>
        <v>27.7919659906184</v>
      </c>
      <c r="F9" s="147" t="n">
        <v>55828.50405</v>
      </c>
      <c r="G9" s="142" t="n">
        <f aca="false">(F9/$F$4)</f>
        <v>0.0516704177122148</v>
      </c>
      <c r="H9" s="147" t="n">
        <v>53029.64764</v>
      </c>
      <c r="I9" s="143" t="n">
        <f aca="false">(F9/H9-1)*100</f>
        <v>5.27790874455838</v>
      </c>
    </row>
    <row r="10" s="145" customFormat="true" ht="18" hidden="false" customHeight="true" outlineLevel="0" collapsed="false">
      <c r="A10" s="146" t="s">
        <v>51</v>
      </c>
      <c r="B10" s="147" t="n">
        <v>4757.40191</v>
      </c>
      <c r="C10" s="142" t="n">
        <f aca="false">B10/$B$4</f>
        <v>0.0135362478971042</v>
      </c>
      <c r="D10" s="147" t="n">
        <v>2700.96023</v>
      </c>
      <c r="E10" s="143" t="n">
        <f aca="false">(B10/D10-1)*100</f>
        <v>76.1374290949852</v>
      </c>
      <c r="F10" s="147" t="n">
        <v>13882.62748</v>
      </c>
      <c r="G10" s="142" t="n">
        <f aca="false">(F10/$F$4)</f>
        <v>0.0128486545187068</v>
      </c>
      <c r="H10" s="147" t="n">
        <v>6653.16086</v>
      </c>
      <c r="I10" s="144" t="n">
        <f aca="false">(F10/H10-1)*100</f>
        <v>108.662134767624</v>
      </c>
    </row>
    <row r="11" s="145" customFormat="true" ht="18" hidden="false" customHeight="true" outlineLevel="0" collapsed="false">
      <c r="A11" s="148" t="s">
        <v>52</v>
      </c>
      <c r="B11" s="149" t="n">
        <v>2656.08525</v>
      </c>
      <c r="C11" s="150" t="n">
        <f aca="false">B11/$B$4</f>
        <v>0.00755736619692951</v>
      </c>
      <c r="D11" s="149" t="n">
        <v>2905.30879</v>
      </c>
      <c r="E11" s="151" t="n">
        <f aca="false">(B11/D11-1)*100</f>
        <v>-8.57821175008386</v>
      </c>
      <c r="F11" s="149" t="n">
        <v>7978.63297</v>
      </c>
      <c r="G11" s="150" t="n">
        <f aca="false">(F11/$F$4)</f>
        <v>0.00738438733667535</v>
      </c>
      <c r="H11" s="149" t="n">
        <v>9453.84789</v>
      </c>
      <c r="I11" s="152" t="n">
        <f aca="false">(F11/H11-1)*100</f>
        <v>-15.6043860358747</v>
      </c>
    </row>
    <row r="12" customFormat="false" ht="14.25" hidden="false" customHeight="false" outlineLevel="0" collapsed="false">
      <c r="A12" s="120"/>
    </row>
    <row r="13" customFormat="false" ht="14.25" hidden="false" customHeight="false" outlineLevel="0" collapsed="false">
      <c r="A13" s="120"/>
    </row>
  </sheetData>
  <mergeCells count="4">
    <mergeCell ref="A1:I1"/>
    <mergeCell ref="A2:A3"/>
    <mergeCell ref="B2:E2"/>
    <mergeCell ref="F2:I2"/>
  </mergeCells>
  <conditionalFormatting sqref="I12:I65536 J1:IV65536 I1:I4 E12:E65536 F1:H65536 E1:E4 A1:D65536">
    <cfRule type="cellIs" priority="2" operator="lessThan" aboveAverage="0" equalAverage="0" bottom="0" percent="0" rank="0" text="" dxfId="2">
      <formula>0</formula>
    </cfRule>
  </conditionalFormatting>
  <conditionalFormatting sqref="E5:E11 I5:I11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4" activeCellId="0" sqref="C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3" width="17.28"/>
    <col collapsed="false" customWidth="false" hidden="false" outlineLevel="0" max="2" min="2" style="153" width="9.14"/>
    <col collapsed="false" customWidth="true" hidden="false" outlineLevel="0" max="3" min="3" style="153" width="9.7"/>
    <col collapsed="false" customWidth="true" hidden="false" outlineLevel="0" max="4" min="4" style="153" width="8.7"/>
    <col collapsed="false" customWidth="true" hidden="false" outlineLevel="0" max="5" min="5" style="153" width="8.56"/>
    <col collapsed="false" customWidth="true" hidden="false" outlineLevel="0" max="6" min="6" style="153" width="10.71"/>
    <col collapsed="false" customWidth="true" hidden="false" outlineLevel="0" max="7" min="7" style="153" width="8.85"/>
    <col collapsed="false" customWidth="true" hidden="false" outlineLevel="0" max="8" min="8" style="153" width="10.41"/>
    <col collapsed="false" customWidth="true" hidden="false" outlineLevel="0" max="9" min="9" style="153" width="9.28"/>
    <col collapsed="false" customWidth="false" hidden="false" outlineLevel="0" max="257" min="10" style="153" width="9.14"/>
  </cols>
  <sheetData>
    <row r="1" customFormat="false" ht="30" hidden="false" customHeight="true" outlineLevel="0" collapsed="false">
      <c r="A1" s="154" t="s">
        <v>53</v>
      </c>
      <c r="B1" s="154"/>
      <c r="C1" s="154"/>
      <c r="D1" s="154"/>
      <c r="E1" s="154"/>
      <c r="F1" s="154"/>
      <c r="G1" s="154"/>
      <c r="H1" s="154"/>
      <c r="I1" s="154"/>
    </row>
    <row r="2" customFormat="false" ht="14.25" hidden="false" customHeight="true" outlineLevel="0" collapsed="false">
      <c r="A2" s="155" t="s">
        <v>36</v>
      </c>
      <c r="B2" s="156" t="s">
        <v>37</v>
      </c>
      <c r="C2" s="156"/>
      <c r="D2" s="156"/>
      <c r="E2" s="156"/>
      <c r="F2" s="157" t="s">
        <v>38</v>
      </c>
      <c r="G2" s="157"/>
      <c r="H2" s="157"/>
      <c r="I2" s="157"/>
    </row>
    <row r="3" s="161" customFormat="true" ht="36.4" hidden="false" customHeight="true" outlineLevel="0" collapsed="false">
      <c r="A3" s="155"/>
      <c r="B3" s="158" t="s">
        <v>39</v>
      </c>
      <c r="C3" s="159" t="s">
        <v>40</v>
      </c>
      <c r="D3" s="158" t="s">
        <v>41</v>
      </c>
      <c r="E3" s="159" t="s">
        <v>42</v>
      </c>
      <c r="F3" s="158" t="s">
        <v>43</v>
      </c>
      <c r="G3" s="159" t="s">
        <v>40</v>
      </c>
      <c r="H3" s="158" t="s">
        <v>44</v>
      </c>
      <c r="I3" s="160" t="s">
        <v>42</v>
      </c>
    </row>
    <row r="4" s="167" customFormat="true" ht="17.25" hidden="false" customHeight="true" outlineLevel="0" collapsed="false">
      <c r="A4" s="162" t="s">
        <v>45</v>
      </c>
      <c r="B4" s="163" t="n">
        <f aca="false">SUM(B5:B19)</f>
        <v>4896.75932663</v>
      </c>
      <c r="C4" s="164" t="n">
        <f aca="false">(B4/$B$4)</f>
        <v>1</v>
      </c>
      <c r="D4" s="163" t="n">
        <f aca="false">SUM(D5:D19)</f>
        <v>5262.61808771</v>
      </c>
      <c r="E4" s="165" t="n">
        <f aca="false">(B4/D4-1)*100</f>
        <v>-6.95202948384959</v>
      </c>
      <c r="F4" s="163" t="n">
        <f aca="false">SUM(F5:F19)</f>
        <v>12859.43871529</v>
      </c>
      <c r="G4" s="166" t="n">
        <f aca="false">(F4/$F$4)*100</f>
        <v>100</v>
      </c>
      <c r="H4" s="163" t="n">
        <f aca="false">SUM(H5:H19)</f>
        <v>16228.58446941</v>
      </c>
      <c r="I4" s="165" t="n">
        <f aca="false">(F4/H4-1)*100</f>
        <v>-20.7605645487483</v>
      </c>
    </row>
    <row r="5" s="173" customFormat="true" ht="17.25" hidden="false" customHeight="true" outlineLevel="0" collapsed="false">
      <c r="A5" s="168" t="s">
        <v>54</v>
      </c>
      <c r="B5" s="169" t="n">
        <v>1060.5453112</v>
      </c>
      <c r="C5" s="170" t="n">
        <f aca="false">B5/$B$4</f>
        <v>0.216581057074308</v>
      </c>
      <c r="D5" s="169" t="n">
        <v>2192.71125121</v>
      </c>
      <c r="E5" s="171" t="n">
        <f aca="false">(B5/D5-1)*100</f>
        <v>-51.6331523079128</v>
      </c>
      <c r="F5" s="169" t="n">
        <v>2510.12764641</v>
      </c>
      <c r="G5" s="170" t="n">
        <f aca="false">(F5/$F$4)</f>
        <v>0.19519729453086</v>
      </c>
      <c r="H5" s="169" t="n">
        <v>6362.26687173</v>
      </c>
      <c r="I5" s="172" t="n">
        <f aca="false">(F5/H5-1)*100</f>
        <v>-60.5466463916586</v>
      </c>
    </row>
    <row r="6" s="173" customFormat="true" ht="17.25" hidden="false" customHeight="true" outlineLevel="0" collapsed="false">
      <c r="A6" s="174" t="s">
        <v>48</v>
      </c>
      <c r="B6" s="175" t="n">
        <v>790.80230421</v>
      </c>
      <c r="C6" s="170" t="n">
        <f aca="false">B6/$B$4</f>
        <v>0.161495032012169</v>
      </c>
      <c r="D6" s="175" t="n">
        <v>657.65174196</v>
      </c>
      <c r="E6" s="171" t="n">
        <f aca="false">(B6/D6-1)*100</f>
        <v>20.2463635013223</v>
      </c>
      <c r="F6" s="175" t="n">
        <v>2112.2161487</v>
      </c>
      <c r="G6" s="170" t="n">
        <f aca="false">(F6/$F$4)</f>
        <v>0.164254147903715</v>
      </c>
      <c r="H6" s="175" t="n">
        <v>2033.36159553</v>
      </c>
      <c r="I6" s="172" t="n">
        <f aca="false">(F6/H6-1)*100</f>
        <v>3.87803887627991</v>
      </c>
    </row>
    <row r="7" s="173" customFormat="true" ht="17.25" hidden="false" customHeight="true" outlineLevel="0" collapsed="false">
      <c r="A7" s="174" t="s">
        <v>55</v>
      </c>
      <c r="B7" s="175" t="n">
        <v>736.3013678</v>
      </c>
      <c r="C7" s="170" t="n">
        <f aca="false">B7/$B$4</f>
        <v>0.150365030969723</v>
      </c>
      <c r="D7" s="175" t="n">
        <v>486.43502478</v>
      </c>
      <c r="E7" s="171" t="n">
        <f aca="false">(B7/D7-1)*100</f>
        <v>51.3668486624718</v>
      </c>
      <c r="F7" s="175" t="n">
        <v>2206.41149587</v>
      </c>
      <c r="G7" s="170" t="n">
        <f aca="false">(F7/$F$4)</f>
        <v>0.171579144682773</v>
      </c>
      <c r="H7" s="175" t="n">
        <v>1950.02204395</v>
      </c>
      <c r="I7" s="172" t="n">
        <f aca="false">(F7/H7-1)*100</f>
        <v>13.1480283884716</v>
      </c>
    </row>
    <row r="8" s="173" customFormat="true" ht="17.25" hidden="false" customHeight="true" outlineLevel="0" collapsed="false">
      <c r="A8" s="174" t="s">
        <v>46</v>
      </c>
      <c r="B8" s="175" t="n">
        <v>735.94618581</v>
      </c>
      <c r="C8" s="170" t="n">
        <f aca="false">B8/$B$4</f>
        <v>0.150292496878029</v>
      </c>
      <c r="D8" s="175" t="n">
        <v>814.45288306</v>
      </c>
      <c r="E8" s="171" t="n">
        <f aca="false">(B8/D8-1)*100</f>
        <v>-9.6391944681982</v>
      </c>
      <c r="F8" s="175" t="n">
        <v>2047.40676743</v>
      </c>
      <c r="G8" s="170" t="n">
        <f aca="false">(F8/$F$4)</f>
        <v>0.159214318195367</v>
      </c>
      <c r="H8" s="175" t="n">
        <v>2429.18788733</v>
      </c>
      <c r="I8" s="172" t="n">
        <f aca="false">(F8/H8-1)*100</f>
        <v>-15.7164096647801</v>
      </c>
    </row>
    <row r="9" s="173" customFormat="true" ht="17.25" hidden="false" customHeight="true" outlineLevel="0" collapsed="false">
      <c r="A9" s="174" t="s">
        <v>47</v>
      </c>
      <c r="B9" s="175" t="n">
        <v>407.12941635</v>
      </c>
      <c r="C9" s="170" t="n">
        <f aca="false">B9/$B$4</f>
        <v>0.0831426233541665</v>
      </c>
      <c r="D9" s="175" t="n">
        <v>357.44524526</v>
      </c>
      <c r="E9" s="171" t="n">
        <f aca="false">(B9/D9-1)*100</f>
        <v>13.8997991297549</v>
      </c>
      <c r="F9" s="175" t="n">
        <v>1021.86447468</v>
      </c>
      <c r="G9" s="170" t="n">
        <f aca="false">(F9/$F$4)</f>
        <v>0.0794641583745792</v>
      </c>
      <c r="H9" s="175" t="n">
        <v>1115.01649151</v>
      </c>
      <c r="I9" s="172" t="n">
        <f aca="false">(F9/H9-1)*100</f>
        <v>-8.35431740600088</v>
      </c>
    </row>
    <row r="10" s="173" customFormat="true" ht="17.25" hidden="false" customHeight="true" outlineLevel="0" collapsed="false">
      <c r="A10" s="174" t="s">
        <v>56</v>
      </c>
      <c r="B10" s="175" t="n">
        <v>357.32669261</v>
      </c>
      <c r="C10" s="170" t="n">
        <f aca="false">B10/$B$4</f>
        <v>0.0729720757699391</v>
      </c>
      <c r="D10" s="175"/>
      <c r="E10" s="171"/>
      <c r="F10" s="175" t="n">
        <v>633.56602616</v>
      </c>
      <c r="G10" s="170" t="n">
        <f aca="false">(F10/$F$4)</f>
        <v>0.0492685598638674</v>
      </c>
      <c r="H10" s="175"/>
      <c r="I10" s="172"/>
    </row>
    <row r="11" s="173" customFormat="true" ht="17.25" hidden="false" customHeight="true" outlineLevel="0" collapsed="false">
      <c r="A11" s="174" t="s">
        <v>57</v>
      </c>
      <c r="B11" s="175" t="n">
        <v>172.93428101</v>
      </c>
      <c r="C11" s="170" t="n">
        <f aca="false">B11/$B$4</f>
        <v>0.0353160671118822</v>
      </c>
      <c r="D11" s="175" t="n">
        <v>113.04447499</v>
      </c>
      <c r="E11" s="171" t="n">
        <f aca="false">(B11/D11-1)*100</f>
        <v>52.9789766596713</v>
      </c>
      <c r="F11" s="175" t="n">
        <v>588.20945804</v>
      </c>
      <c r="G11" s="170" t="n">
        <f aca="false">(F11/$F$4)</f>
        <v>0.0457414566112138</v>
      </c>
      <c r="H11" s="175" t="n">
        <v>318.29332261</v>
      </c>
      <c r="I11" s="172" t="n">
        <f aca="false">(F11/H11-1)*100</f>
        <v>84.8010675237207</v>
      </c>
    </row>
    <row r="12" s="173" customFormat="true" ht="17.25" hidden="false" customHeight="true" outlineLevel="0" collapsed="false">
      <c r="A12" s="174" t="s">
        <v>58</v>
      </c>
      <c r="B12" s="175" t="n">
        <v>156.86856512</v>
      </c>
      <c r="C12" s="170" t="n">
        <f aca="false">B12/$B$4</f>
        <v>0.0320351797293576</v>
      </c>
      <c r="D12" s="175" t="n">
        <v>189.14441516</v>
      </c>
      <c r="E12" s="171" t="n">
        <f aca="false">(B12/D12-1)*100</f>
        <v>-17.0641306076616</v>
      </c>
      <c r="F12" s="175" t="n">
        <v>440.23880942</v>
      </c>
      <c r="G12" s="170" t="n">
        <f aca="false">(F12/$F$4)</f>
        <v>0.0342346831123004</v>
      </c>
      <c r="H12" s="175" t="n">
        <v>519.6283629</v>
      </c>
      <c r="I12" s="172" t="n">
        <f aca="false">(F12/H12-1)*100</f>
        <v>-15.2781409076544</v>
      </c>
    </row>
    <row r="13" s="173" customFormat="true" ht="17.25" hidden="false" customHeight="true" outlineLevel="0" collapsed="false">
      <c r="A13" s="174" t="s">
        <v>49</v>
      </c>
      <c r="B13" s="175" t="n">
        <v>116.7107662</v>
      </c>
      <c r="C13" s="170" t="n">
        <f aca="false">B13/$B$4</f>
        <v>0.0238342868037833</v>
      </c>
      <c r="D13" s="175" t="n">
        <v>140.25378362</v>
      </c>
      <c r="E13" s="171" t="n">
        <f aca="false">(B13/D13-1)*100</f>
        <v>-16.7860123358859</v>
      </c>
      <c r="F13" s="175" t="n">
        <v>331.17068505</v>
      </c>
      <c r="G13" s="170" t="n">
        <f aca="false">(F13/$F$4)</f>
        <v>0.0257531212972954</v>
      </c>
      <c r="H13" s="175" t="n">
        <v>453.45243521</v>
      </c>
      <c r="I13" s="172" t="n">
        <f aca="false">(F13/H13-1)*100</f>
        <v>-26.9668306232316</v>
      </c>
    </row>
    <row r="14" s="173" customFormat="true" ht="17.25" hidden="false" customHeight="true" outlineLevel="0" collapsed="false">
      <c r="A14" s="174" t="s">
        <v>50</v>
      </c>
      <c r="B14" s="175" t="n">
        <v>108.73927956</v>
      </c>
      <c r="C14" s="170" t="n">
        <f aca="false">B14/$B$4</f>
        <v>0.022206376157522</v>
      </c>
      <c r="D14" s="175" t="n">
        <v>67.74797879</v>
      </c>
      <c r="E14" s="171" t="n">
        <f aca="false">(B14/D14-1)*100</f>
        <v>60.5055700584984</v>
      </c>
      <c r="F14" s="175" t="n">
        <v>241.10601818</v>
      </c>
      <c r="G14" s="170" t="n">
        <f aca="false">(F14/$F$4)</f>
        <v>0.0187493422938687</v>
      </c>
      <c r="H14" s="175" t="n">
        <v>204.68137262</v>
      </c>
      <c r="I14" s="172" t="n">
        <f aca="false">(F14/H14-1)*100</f>
        <v>17.7957794076474</v>
      </c>
    </row>
    <row r="15" s="173" customFormat="true" ht="17.25" hidden="false" customHeight="true" outlineLevel="0" collapsed="false">
      <c r="A15" s="174" t="s">
        <v>59</v>
      </c>
      <c r="B15" s="175" t="n">
        <v>96.803511</v>
      </c>
      <c r="C15" s="170" t="n">
        <f aca="false">B15/$B$4</f>
        <v>0.0197688929642824</v>
      </c>
      <c r="D15" s="175" t="n">
        <v>97.25969942</v>
      </c>
      <c r="E15" s="171" t="n">
        <f aca="false">(B15/D15-1)*100</f>
        <v>-0.469041568831108</v>
      </c>
      <c r="F15" s="175" t="n">
        <v>273.73234436</v>
      </c>
      <c r="G15" s="170" t="n">
        <f aca="false">(F15/$F$4)</f>
        <v>0.0212864923905683</v>
      </c>
      <c r="H15" s="175" t="n">
        <v>384.52836218</v>
      </c>
      <c r="I15" s="172" t="n">
        <f aca="false">(F15/H15-1)*100</f>
        <v>-28.8134839240118</v>
      </c>
    </row>
    <row r="16" s="173" customFormat="true" ht="17.25" hidden="false" customHeight="true" outlineLevel="0" collapsed="false">
      <c r="A16" s="174" t="s">
        <v>60</v>
      </c>
      <c r="B16" s="175" t="n">
        <v>81.8691195</v>
      </c>
      <c r="C16" s="170" t="n">
        <f aca="false">B16/$B$4</f>
        <v>0.0167190409082946</v>
      </c>
      <c r="D16" s="175" t="n">
        <v>19.3653776</v>
      </c>
      <c r="E16" s="171" t="n">
        <f aca="false">(B16/D16-1)*100</f>
        <v>322.760253846019</v>
      </c>
      <c r="F16" s="175" t="n">
        <v>208.9563389</v>
      </c>
      <c r="G16" s="170" t="n">
        <f aca="false">(F16/$F$4)</f>
        <v>0.0162492581150956</v>
      </c>
      <c r="H16" s="175" t="n">
        <v>69.5944578</v>
      </c>
      <c r="I16" s="172" t="n">
        <f aca="false">(F16/H16-1)*100</f>
        <v>200.248533439972</v>
      </c>
    </row>
    <row r="17" s="173" customFormat="true" ht="17.25" hidden="false" customHeight="true" outlineLevel="0" collapsed="false">
      <c r="A17" s="174" t="s">
        <v>52</v>
      </c>
      <c r="B17" s="175" t="n">
        <v>32.86408266</v>
      </c>
      <c r="C17" s="170" t="n">
        <f aca="false">B17/$B$4</f>
        <v>0.00671139430546966</v>
      </c>
      <c r="D17" s="175" t="n">
        <v>35.82205116</v>
      </c>
      <c r="E17" s="171" t="n">
        <f aca="false">(B17/D17-1)*100</f>
        <v>-8.25739566611683</v>
      </c>
      <c r="F17" s="175" t="n">
        <v>101.97532239</v>
      </c>
      <c r="G17" s="170" t="n">
        <f aca="false">(F17/$F$4)</f>
        <v>0.00792999792975026</v>
      </c>
      <c r="H17" s="175" t="n">
        <v>108.6178829</v>
      </c>
      <c r="I17" s="172" t="n">
        <f aca="false">(F17/H17-1)*100</f>
        <v>-6.11553119306839</v>
      </c>
    </row>
    <row r="18" s="173" customFormat="true" ht="17.25" hidden="false" customHeight="true" outlineLevel="0" collapsed="false">
      <c r="A18" s="174" t="s">
        <v>61</v>
      </c>
      <c r="B18" s="175" t="n">
        <v>23.263552</v>
      </c>
      <c r="C18" s="170" t="n">
        <f aca="false">B18/$B$4</f>
        <v>0.00475080567539557</v>
      </c>
      <c r="D18" s="175" t="n">
        <v>24.477325</v>
      </c>
      <c r="E18" s="171" t="n">
        <f aca="false">(B18/D18-1)*100</f>
        <v>-4.95876489771656</v>
      </c>
      <c r="F18" s="175" t="n">
        <v>73.7386085</v>
      </c>
      <c r="G18" s="170" t="n">
        <f aca="false">(F18/$F$4)</f>
        <v>0.0057342011679191</v>
      </c>
      <c r="H18" s="175" t="n">
        <v>112.347537</v>
      </c>
      <c r="I18" s="172" t="n">
        <f aca="false">(F18/H18-1)*100</f>
        <v>-34.3656207612278</v>
      </c>
    </row>
    <row r="19" s="173" customFormat="true" ht="17.25" hidden="false" customHeight="true" outlineLevel="0" collapsed="false">
      <c r="A19" s="176" t="s">
        <v>62</v>
      </c>
      <c r="B19" s="177" t="n">
        <v>18.6548916</v>
      </c>
      <c r="C19" s="178" t="n">
        <f aca="false">B19/$B$4</f>
        <v>0.00380964028567818</v>
      </c>
      <c r="D19" s="177" t="n">
        <v>66.8068357</v>
      </c>
      <c r="E19" s="179" t="n">
        <f aca="false">(B19/D19-1)*100</f>
        <v>-72.0763730170205</v>
      </c>
      <c r="F19" s="177" t="n">
        <v>68.7185712</v>
      </c>
      <c r="G19" s="178" t="n">
        <f aca="false">(F19/$F$4)</f>
        <v>0.00534382353082743</v>
      </c>
      <c r="H19" s="177" t="n">
        <v>167.58584614</v>
      </c>
      <c r="I19" s="180" t="n">
        <f aca="false">(F19/H19-1)*100</f>
        <v>-58.9950029893378</v>
      </c>
    </row>
    <row r="20" customFormat="false" ht="14.25" hidden="false" customHeight="false" outlineLevel="0" collapsed="false">
      <c r="A20" s="120" t="s">
        <v>63</v>
      </c>
    </row>
    <row r="21" customFormat="false" ht="14.25" hidden="false" customHeight="false" outlineLevel="0" collapsed="false">
      <c r="A21" s="120"/>
    </row>
  </sheetData>
  <mergeCells count="4">
    <mergeCell ref="A1:I1"/>
    <mergeCell ref="A2:A3"/>
    <mergeCell ref="B2:E2"/>
    <mergeCell ref="F2:I2"/>
  </mergeCells>
  <conditionalFormatting sqref="I20:I65536 E20:E65536 I1:I4 E1:E4">
    <cfRule type="cellIs" priority="2" operator="lessThan" aboveAverage="0" equalAverage="0" bottom="0" percent="0" rank="0" text="" dxfId="5">
      <formula>0</formula>
    </cfRule>
  </conditionalFormatting>
  <conditionalFormatting sqref="I5:I19 E5:E19">
    <cfRule type="cellIs" priority="3" operator="lessThan" aboveAverage="0" equalAverage="0" bottom="0" percent="0" rank="0" text="" dxfId="6">
      <formula>0</formula>
    </cfRule>
    <cfRule type="cellIs" priority="4" operator="between" aboveAverage="0" equalAverage="0" bottom="0" percent="0" rank="0" text="" dxfId="7">
      <formula>0.0001</formula>
      <formula>30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10.5625" defaultRowHeight="13.5" zeroHeight="false" outlineLevelRow="0" outlineLevelCol="0"/>
  <cols>
    <col collapsed="false" customWidth="true" hidden="false" outlineLevel="0" max="1" min="1" style="181" width="18.7"/>
    <col collapsed="false" customWidth="true" hidden="false" outlineLevel="0" max="2" min="2" style="181" width="12.7"/>
    <col collapsed="false" customWidth="true" hidden="false" outlineLevel="0" max="3" min="3" style="181" width="10.71"/>
    <col collapsed="false" customWidth="true" hidden="false" outlineLevel="0" max="4" min="4" style="181" width="11.85"/>
    <col collapsed="false" customWidth="true" hidden="false" outlineLevel="0" max="5" min="5" style="181" width="8.7"/>
    <col collapsed="false" customWidth="true" hidden="false" outlineLevel="0" max="6" min="6" style="181" width="11.42"/>
    <col collapsed="false" customWidth="true" hidden="false" outlineLevel="0" max="7" min="7" style="181" width="9.7"/>
    <col collapsed="false" customWidth="true" hidden="false" outlineLevel="0" max="8" min="8" style="181" width="12.7"/>
    <col collapsed="false" customWidth="true" hidden="false" outlineLevel="0" max="9" min="9" style="181" width="8.7"/>
    <col collapsed="false" customWidth="false" hidden="false" outlineLevel="0" max="257" min="10" style="181" width="10.56"/>
  </cols>
  <sheetData>
    <row r="1" customFormat="false" ht="33" hidden="false" customHeight="true" outlineLevel="0" collapsed="false">
      <c r="A1" s="182" t="s">
        <v>64</v>
      </c>
      <c r="B1" s="182"/>
      <c r="C1" s="182"/>
      <c r="D1" s="182"/>
      <c r="E1" s="182"/>
      <c r="F1" s="182"/>
      <c r="G1" s="182"/>
      <c r="H1" s="182"/>
      <c r="I1" s="182"/>
    </row>
    <row r="2" customFormat="false" ht="14.25" hidden="false" customHeight="true" outlineLevel="0" collapsed="false">
      <c r="A2" s="183" t="s">
        <v>36</v>
      </c>
      <c r="B2" s="184" t="s">
        <v>37</v>
      </c>
      <c r="C2" s="184"/>
      <c r="D2" s="184"/>
      <c r="E2" s="184"/>
      <c r="F2" s="185" t="s">
        <v>38</v>
      </c>
      <c r="G2" s="185"/>
      <c r="H2" s="185"/>
      <c r="I2" s="185"/>
    </row>
    <row r="3" s="191" customFormat="true" ht="26.25" hidden="false" customHeight="false" outlineLevel="0" collapsed="false">
      <c r="A3" s="183"/>
      <c r="B3" s="186" t="s">
        <v>39</v>
      </c>
      <c r="C3" s="187" t="s">
        <v>40</v>
      </c>
      <c r="D3" s="188" t="s">
        <v>41</v>
      </c>
      <c r="E3" s="189" t="s">
        <v>42</v>
      </c>
      <c r="F3" s="186" t="s">
        <v>43</v>
      </c>
      <c r="G3" s="189" t="s">
        <v>40</v>
      </c>
      <c r="H3" s="186" t="s">
        <v>44</v>
      </c>
      <c r="I3" s="190" t="s">
        <v>42</v>
      </c>
    </row>
    <row r="4" s="197" customFormat="true" ht="17.25" hidden="false" customHeight="true" outlineLevel="0" collapsed="false">
      <c r="A4" s="192" t="s">
        <v>45</v>
      </c>
      <c r="B4" s="193" t="n">
        <f aca="false">SUM(B5:B29)</f>
        <v>1325233.36908</v>
      </c>
      <c r="C4" s="194" t="n">
        <f aca="false">(B4/$B$4)</f>
        <v>1</v>
      </c>
      <c r="D4" s="193" t="n">
        <f aca="false">SUM(D5:D29)</f>
        <v>1307107.44177</v>
      </c>
      <c r="E4" s="195" t="n">
        <f aca="false">(B4/D4-1)*100</f>
        <v>1.38672053503537</v>
      </c>
      <c r="F4" s="193" t="n">
        <f aca="false">SUM(F5:F29)</f>
        <v>4162834.50706</v>
      </c>
      <c r="G4" s="196" t="n">
        <f aca="false">(F4/$F$4)*100</f>
        <v>100</v>
      </c>
      <c r="H4" s="193" t="n">
        <f aca="false">SUM(H5:H29)</f>
        <v>3996328.16056</v>
      </c>
      <c r="I4" s="195" t="n">
        <f aca="false">(F4/H4-1)*100</f>
        <v>4.16648332695151</v>
      </c>
    </row>
    <row r="5" s="203" customFormat="true" ht="17.25" hidden="false" customHeight="true" outlineLevel="0" collapsed="false">
      <c r="A5" s="198" t="s">
        <v>46</v>
      </c>
      <c r="B5" s="199" t="n">
        <v>648188.42792</v>
      </c>
      <c r="C5" s="200" t="n">
        <f aca="false">B5/$B$4</f>
        <v>0.489112667280619</v>
      </c>
      <c r="D5" s="199" t="n">
        <v>583761.70305</v>
      </c>
      <c r="E5" s="201" t="n">
        <f aca="false">(B5/D5-1)*100</f>
        <v>11.0364767906814</v>
      </c>
      <c r="F5" s="199" t="n">
        <v>2001631.47882</v>
      </c>
      <c r="G5" s="200" t="n">
        <f aca="false">(F5/$F$4)</f>
        <v>0.480833786552243</v>
      </c>
      <c r="H5" s="199" t="n">
        <v>1768652.9483</v>
      </c>
      <c r="I5" s="202" t="n">
        <f aca="false">(F5/H5-1)*100</f>
        <v>13.1726538405364</v>
      </c>
    </row>
    <row r="6" s="203" customFormat="true" ht="17.25" hidden="false" customHeight="true" outlineLevel="0" collapsed="false">
      <c r="A6" s="204" t="s">
        <v>65</v>
      </c>
      <c r="B6" s="205" t="n">
        <v>130681.33204</v>
      </c>
      <c r="C6" s="200" t="n">
        <f aca="false">B6/$B$4</f>
        <v>0.0986100524549282</v>
      </c>
      <c r="D6" s="205" t="n">
        <v>139461.43383</v>
      </c>
      <c r="E6" s="201" t="n">
        <f aca="false">(B6/D6-1)*100</f>
        <v>-6.29572029260987</v>
      </c>
      <c r="F6" s="205" t="n">
        <v>440651.86065</v>
      </c>
      <c r="G6" s="200" t="n">
        <f aca="false">(F6/$F$4)</f>
        <v>0.105853802235633</v>
      </c>
      <c r="H6" s="205" t="n">
        <v>481789.00728</v>
      </c>
      <c r="I6" s="202" t="n">
        <f aca="false">(F6/H6-1)*100</f>
        <v>-8.53841536614646</v>
      </c>
    </row>
    <row r="7" s="203" customFormat="true" ht="17.25" hidden="false" customHeight="true" outlineLevel="0" collapsed="false">
      <c r="A7" s="204" t="s">
        <v>66</v>
      </c>
      <c r="B7" s="205" t="n">
        <v>106856.4024</v>
      </c>
      <c r="C7" s="200" t="n">
        <f aca="false">B7/$B$4</f>
        <v>0.0806321398880724</v>
      </c>
      <c r="D7" s="205" t="n">
        <v>126792.55644</v>
      </c>
      <c r="E7" s="201" t="n">
        <f aca="false">(B7/D7-1)*100</f>
        <v>-15.7234419746352</v>
      </c>
      <c r="F7" s="205" t="n">
        <v>338145.18342</v>
      </c>
      <c r="G7" s="200" t="n">
        <f aca="false">(F7/$F$4)</f>
        <v>0.0812295523270308</v>
      </c>
      <c r="H7" s="205" t="n">
        <v>368377.9374</v>
      </c>
      <c r="I7" s="202" t="n">
        <f aca="false">(F7/H7-1)*100</f>
        <v>-8.20699366345929</v>
      </c>
    </row>
    <row r="8" s="203" customFormat="true" ht="17.25" hidden="false" customHeight="true" outlineLevel="0" collapsed="false">
      <c r="A8" s="204" t="s">
        <v>67</v>
      </c>
      <c r="B8" s="205" t="n">
        <v>71709.12626</v>
      </c>
      <c r="C8" s="200" t="n">
        <f aca="false">B8/$B$4</f>
        <v>0.0541105649262225</v>
      </c>
      <c r="D8" s="205" t="n">
        <v>103754.48006</v>
      </c>
      <c r="E8" s="201" t="n">
        <f aca="false">(B8/D8-1)*100</f>
        <v>-30.8857543129401</v>
      </c>
      <c r="F8" s="205" t="n">
        <v>234624.4138</v>
      </c>
      <c r="G8" s="200" t="n">
        <f aca="false">(F8/$F$4)</f>
        <v>0.0563616961957259</v>
      </c>
      <c r="H8" s="205" t="n">
        <v>326077.63329</v>
      </c>
      <c r="I8" s="202" t="n">
        <f aca="false">(F8/H8-1)*100</f>
        <v>-28.0464558599962</v>
      </c>
    </row>
    <row r="9" s="203" customFormat="true" ht="17.25" hidden="false" customHeight="true" outlineLevel="0" collapsed="false">
      <c r="A9" s="204" t="s">
        <v>68</v>
      </c>
      <c r="B9" s="205" t="n">
        <v>60163.0496</v>
      </c>
      <c r="C9" s="200" t="n">
        <f aca="false">B9/$B$4</f>
        <v>0.0453980793147144</v>
      </c>
      <c r="D9" s="205" t="n">
        <v>59819.14143</v>
      </c>
      <c r="E9" s="201" t="n">
        <f aca="false">(B9/D9-1)*100</f>
        <v>0.574913249803899</v>
      </c>
      <c r="F9" s="205" t="n">
        <v>182210.80901</v>
      </c>
      <c r="G9" s="200" t="n">
        <f aca="false">(F9/$F$4)</f>
        <v>0.0437708510153305</v>
      </c>
      <c r="H9" s="205" t="n">
        <v>160572.33416</v>
      </c>
      <c r="I9" s="202" t="n">
        <f aca="false">(F9/H9-1)*100</f>
        <v>13.4758425000154</v>
      </c>
    </row>
    <row r="10" s="203" customFormat="true" ht="17.25" hidden="false" customHeight="true" outlineLevel="0" collapsed="false">
      <c r="A10" s="204" t="s">
        <v>69</v>
      </c>
      <c r="B10" s="205" t="n">
        <v>35024.69314</v>
      </c>
      <c r="C10" s="200" t="n">
        <f aca="false">B10/$B$4</f>
        <v>0.026429075781811</v>
      </c>
      <c r="D10" s="205" t="n">
        <v>28166.42932</v>
      </c>
      <c r="E10" s="201" t="n">
        <f aca="false">(B10/D10-1)*100</f>
        <v>24.3490708107974</v>
      </c>
      <c r="F10" s="205" t="n">
        <v>120248.59684</v>
      </c>
      <c r="G10" s="200" t="n">
        <f aca="false">(F10/$F$4)</f>
        <v>0.0288862304365122</v>
      </c>
      <c r="H10" s="205" t="n">
        <v>82098.6249</v>
      </c>
      <c r="I10" s="202" t="n">
        <f aca="false">(F10/H10-1)*100</f>
        <v>46.4684664164211</v>
      </c>
    </row>
    <row r="11" s="203" customFormat="true" ht="17.25" hidden="false" customHeight="true" outlineLevel="0" collapsed="false">
      <c r="A11" s="204" t="s">
        <v>70</v>
      </c>
      <c r="B11" s="205" t="n">
        <v>28589.55377</v>
      </c>
      <c r="C11" s="200" t="n">
        <f aca="false">B11/$B$4</f>
        <v>0.0215732220732167</v>
      </c>
      <c r="D11" s="205" t="n">
        <v>40590.90059</v>
      </c>
      <c r="E11" s="201" t="n">
        <f aca="false">(B11/D11-1)*100</f>
        <v>-29.5665941025134</v>
      </c>
      <c r="F11" s="205" t="n">
        <v>104148.23395</v>
      </c>
      <c r="G11" s="200" t="n">
        <f aca="false">(F11/$F$4)</f>
        <v>0.0250185861997081</v>
      </c>
      <c r="H11" s="205" t="n">
        <v>130014.59055</v>
      </c>
      <c r="I11" s="202" t="n">
        <f aca="false">(F11/H11-1)*100</f>
        <v>-19.8949644732777</v>
      </c>
    </row>
    <row r="12" s="203" customFormat="true" ht="17.25" hidden="false" customHeight="true" outlineLevel="0" collapsed="false">
      <c r="A12" s="204" t="s">
        <v>71</v>
      </c>
      <c r="B12" s="205" t="n">
        <v>26744.061</v>
      </c>
      <c r="C12" s="200" t="n">
        <f aca="false">B12/$B$4</f>
        <v>0.0201806426128299</v>
      </c>
      <c r="D12" s="205" t="n">
        <v>30094.96425</v>
      </c>
      <c r="E12" s="201" t="n">
        <f aca="false">(B12/D12-1)*100</f>
        <v>-11.1344317347046</v>
      </c>
      <c r="F12" s="205" t="n">
        <v>86141.26875</v>
      </c>
      <c r="G12" s="200" t="n">
        <f aca="false">(F12/$F$4)</f>
        <v>0.0206929361721942</v>
      </c>
      <c r="H12" s="205" t="n">
        <v>90430.17225</v>
      </c>
      <c r="I12" s="202" t="n">
        <f aca="false">(F12/H12-1)*100</f>
        <v>-4.74277931058569</v>
      </c>
    </row>
    <row r="13" s="203" customFormat="true" ht="17.25" hidden="false" customHeight="true" outlineLevel="0" collapsed="false">
      <c r="A13" s="204" t="s">
        <v>48</v>
      </c>
      <c r="B13" s="205" t="n">
        <v>25709.96105</v>
      </c>
      <c r="C13" s="200" t="n">
        <f aca="false">B13/$B$4</f>
        <v>0.0194003272554541</v>
      </c>
      <c r="D13" s="205" t="n">
        <v>17031.00722</v>
      </c>
      <c r="E13" s="201" t="n">
        <f aca="false">(B13/D13-1)*100</f>
        <v>50.9597213945635</v>
      </c>
      <c r="F13" s="205" t="n">
        <v>86877.56206</v>
      </c>
      <c r="G13" s="200" t="n">
        <f aca="false">(F13/$F$4)</f>
        <v>0.0208698092399924</v>
      </c>
      <c r="H13" s="205" t="n">
        <v>50778.2132</v>
      </c>
      <c r="I13" s="202" t="n">
        <f aca="false">(F13/H13-1)*100</f>
        <v>71.0921999516122</v>
      </c>
    </row>
    <row r="14" s="203" customFormat="true" ht="17.25" hidden="false" customHeight="true" outlineLevel="0" collapsed="false">
      <c r="A14" s="204" t="s">
        <v>72</v>
      </c>
      <c r="B14" s="205" t="n">
        <v>24403.15284</v>
      </c>
      <c r="C14" s="200" t="n">
        <f aca="false">B14/$B$4</f>
        <v>0.0184142305871313</v>
      </c>
      <c r="D14" s="205"/>
      <c r="E14" s="201"/>
      <c r="F14" s="205" t="n">
        <v>69450.62803</v>
      </c>
      <c r="G14" s="200" t="n">
        <f aca="false">(F14/$F$4)</f>
        <v>0.0166834948428083</v>
      </c>
      <c r="H14" s="205"/>
      <c r="I14" s="202"/>
    </row>
    <row r="15" s="203" customFormat="true" ht="17.25" hidden="false" customHeight="true" outlineLevel="0" collapsed="false">
      <c r="A15" s="204" t="s">
        <v>73</v>
      </c>
      <c r="B15" s="205" t="n">
        <v>23408.97821</v>
      </c>
      <c r="C15" s="200" t="n">
        <f aca="false">B15/$B$4</f>
        <v>0.0176640422405383</v>
      </c>
      <c r="D15" s="205" t="n">
        <v>23551.00712</v>
      </c>
      <c r="E15" s="201" t="n">
        <f aca="false">(B15/D15-1)*100</f>
        <v>-0.603069368865261</v>
      </c>
      <c r="F15" s="205" t="n">
        <v>69704.99252</v>
      </c>
      <c r="G15" s="200" t="n">
        <f aca="false">(F15/$F$4)</f>
        <v>0.0167445985185775</v>
      </c>
      <c r="H15" s="205" t="n">
        <v>71483.3935</v>
      </c>
      <c r="I15" s="202" t="n">
        <f aca="false">(F15/H15-1)*100</f>
        <v>-2.4878519232582</v>
      </c>
    </row>
    <row r="16" s="203" customFormat="true" ht="17.25" hidden="false" customHeight="true" outlineLevel="0" collapsed="false">
      <c r="A16" s="204" t="s">
        <v>74</v>
      </c>
      <c r="B16" s="205" t="n">
        <v>21284.91422</v>
      </c>
      <c r="C16" s="200" t="n">
        <f aca="false">B16/$B$4</f>
        <v>0.0160612573729383</v>
      </c>
      <c r="D16" s="205" t="n">
        <v>23079.68074</v>
      </c>
      <c r="E16" s="201" t="n">
        <f aca="false">(B16/D16-1)*100</f>
        <v>-7.77639231763481</v>
      </c>
      <c r="F16" s="205" t="n">
        <v>70167.90106</v>
      </c>
      <c r="G16" s="200" t="n">
        <f aca="false">(F16/$F$4)</f>
        <v>0.0168557988411497</v>
      </c>
      <c r="H16" s="205" t="n">
        <v>76346.5937</v>
      </c>
      <c r="I16" s="202" t="n">
        <f aca="false">(F16/H16-1)*100</f>
        <v>-8.09295129037302</v>
      </c>
    </row>
    <row r="17" s="203" customFormat="true" ht="17.25" hidden="false" customHeight="true" outlineLevel="0" collapsed="false">
      <c r="A17" s="204" t="s">
        <v>75</v>
      </c>
      <c r="B17" s="205" t="n">
        <v>18781.2898</v>
      </c>
      <c r="C17" s="200" t="n">
        <f aca="false">B17/$B$4</f>
        <v>0.0141720622482049</v>
      </c>
      <c r="D17" s="205" t="n">
        <v>18115.50265</v>
      </c>
      <c r="E17" s="201" t="n">
        <f aca="false">(B17/D17-1)*100</f>
        <v>3.67523420610134</v>
      </c>
      <c r="F17" s="205" t="n">
        <v>55860.84735</v>
      </c>
      <c r="G17" s="200" t="n">
        <f aca="false">(F17/$F$4)</f>
        <v>0.0134189450133706</v>
      </c>
      <c r="H17" s="205" t="n">
        <v>57705.90455</v>
      </c>
      <c r="I17" s="202" t="n">
        <f aca="false">(F17/H17-1)*100</f>
        <v>-3.19734559987934</v>
      </c>
    </row>
    <row r="18" s="203" customFormat="true" ht="17.25" hidden="false" customHeight="true" outlineLevel="0" collapsed="false">
      <c r="A18" s="204" t="s">
        <v>76</v>
      </c>
      <c r="B18" s="205" t="n">
        <v>18209.97204</v>
      </c>
      <c r="C18" s="200" t="n">
        <f aca="false">B18/$B$4</f>
        <v>0.0137409549630053</v>
      </c>
      <c r="D18" s="205" t="n">
        <v>22727.80054</v>
      </c>
      <c r="E18" s="201" t="n">
        <f aca="false">(B18/D18-1)*100</f>
        <v>-19.8779837584759</v>
      </c>
      <c r="F18" s="205" t="n">
        <v>55639.14262</v>
      </c>
      <c r="G18" s="200" t="n">
        <f aca="false">(F18/$F$4)</f>
        <v>0.0133656868957049</v>
      </c>
      <c r="H18" s="205" t="n">
        <v>64406.26478</v>
      </c>
      <c r="I18" s="202" t="n">
        <f aca="false">(F18/H18-1)*100</f>
        <v>-13.6122195409823</v>
      </c>
    </row>
    <row r="19" s="203" customFormat="true" ht="17.25" hidden="false" customHeight="true" outlineLevel="0" collapsed="false">
      <c r="A19" s="204" t="s">
        <v>47</v>
      </c>
      <c r="B19" s="205" t="n">
        <v>17793.55172</v>
      </c>
      <c r="C19" s="200" t="n">
        <f aca="false">B19/$B$4</f>
        <v>0.0134267308197594</v>
      </c>
      <c r="D19" s="205" t="n">
        <v>20994.77639</v>
      </c>
      <c r="E19" s="201" t="n">
        <f aca="false">(B19/D19-1)*100</f>
        <v>-15.247719768641</v>
      </c>
      <c r="F19" s="205" t="n">
        <v>55480.66501</v>
      </c>
      <c r="G19" s="200" t="n">
        <f aca="false">(F19/$F$4)</f>
        <v>0.0133276172559603</v>
      </c>
      <c r="H19" s="205" t="n">
        <v>60205.41977</v>
      </c>
      <c r="I19" s="202" t="n">
        <f aca="false">(F19/H19-1)*100</f>
        <v>-7.84772330805057</v>
      </c>
    </row>
    <row r="20" s="203" customFormat="true" ht="17.25" hidden="false" customHeight="true" outlineLevel="0" collapsed="false">
      <c r="A20" s="204" t="s">
        <v>77</v>
      </c>
      <c r="B20" s="205" t="n">
        <v>17484.467</v>
      </c>
      <c r="C20" s="200" t="n">
        <f aca="false">B20/$B$4</f>
        <v>0.0131935004112808</v>
      </c>
      <c r="D20" s="205" t="n">
        <v>10813.62452</v>
      </c>
      <c r="E20" s="201" t="n">
        <f aca="false">(B20/D20-1)*100</f>
        <v>61.6892371994436</v>
      </c>
      <c r="F20" s="205" t="n">
        <v>53077.43675</v>
      </c>
      <c r="G20" s="200" t="n">
        <f aca="false">(F20/$F$4)</f>
        <v>0.0127503115149024</v>
      </c>
      <c r="H20" s="205" t="n">
        <v>34511.1679</v>
      </c>
      <c r="I20" s="202" t="n">
        <f aca="false">(F20/H20-1)*100</f>
        <v>53.7978572727468</v>
      </c>
    </row>
    <row r="21" s="203" customFormat="true" ht="17.25" hidden="false" customHeight="true" outlineLevel="0" collapsed="false">
      <c r="A21" s="204" t="s">
        <v>78</v>
      </c>
      <c r="B21" s="205" t="n">
        <v>16897.07514</v>
      </c>
      <c r="C21" s="200" t="n">
        <f aca="false">B21/$B$4</f>
        <v>0.0127502638661523</v>
      </c>
      <c r="D21" s="205"/>
      <c r="E21" s="201"/>
      <c r="F21" s="205" t="n">
        <v>27226.10247</v>
      </c>
      <c r="G21" s="200" t="n">
        <f aca="false">(F21/$F$4)</f>
        <v>0.00654027980786304</v>
      </c>
      <c r="H21" s="205"/>
      <c r="I21" s="202"/>
      <c r="J21" s="206"/>
    </row>
    <row r="22" s="203" customFormat="true" ht="17.25" hidden="false" customHeight="true" outlineLevel="0" collapsed="false">
      <c r="A22" s="204" t="s">
        <v>79</v>
      </c>
      <c r="B22" s="205" t="n">
        <v>13790.4677</v>
      </c>
      <c r="C22" s="200" t="n">
        <f aca="false">B22/$B$4</f>
        <v>0.0104060673551962</v>
      </c>
      <c r="D22" s="205" t="n">
        <v>21466.7431</v>
      </c>
      <c r="E22" s="201" t="n">
        <f aca="false">(B22/D22-1)*100</f>
        <v>-35.7589195726668</v>
      </c>
      <c r="F22" s="205" t="n">
        <v>42245.4773</v>
      </c>
      <c r="G22" s="200" t="n">
        <f aca="false">(F22/$F$4)</f>
        <v>0.0101482480815304</v>
      </c>
      <c r="H22" s="205" t="n">
        <v>54708.7625</v>
      </c>
      <c r="I22" s="202" t="n">
        <f aca="false">(F22/H22-1)*100</f>
        <v>-22.7811499117714</v>
      </c>
    </row>
    <row r="23" s="203" customFormat="true" ht="17.25" hidden="false" customHeight="true" outlineLevel="0" collapsed="false">
      <c r="A23" s="204" t="s">
        <v>80</v>
      </c>
      <c r="B23" s="205" t="n">
        <v>6115.25651</v>
      </c>
      <c r="C23" s="200" t="n">
        <f aca="false">B23/$B$4</f>
        <v>0.00461447519559918</v>
      </c>
      <c r="D23" s="205" t="n">
        <v>16059.27618</v>
      </c>
      <c r="E23" s="201" t="n">
        <f aca="false">(B23/D23-1)*100</f>
        <v>-61.920721448107</v>
      </c>
      <c r="F23" s="205" t="n">
        <v>19690.98494</v>
      </c>
      <c r="G23" s="200" t="n">
        <f aca="false">(F23/$F$4)</f>
        <v>0.00473018682501187</v>
      </c>
      <c r="H23" s="205" t="n">
        <v>54371.7204</v>
      </c>
      <c r="I23" s="202" t="n">
        <f aca="false">(F23/H23-1)*100</f>
        <v>-63.7845100446739</v>
      </c>
    </row>
    <row r="24" s="203" customFormat="true" ht="17.25" hidden="false" customHeight="true" outlineLevel="0" collapsed="false">
      <c r="A24" s="207" t="s">
        <v>81</v>
      </c>
      <c r="B24" s="208" t="n">
        <v>5666.08666</v>
      </c>
      <c r="C24" s="209" t="n">
        <f aca="false">B24/$B$4</f>
        <v>0.0042755387784519</v>
      </c>
      <c r="D24" s="208" t="n">
        <v>8812.51696</v>
      </c>
      <c r="E24" s="210" t="n">
        <f aca="false">(B24/D24-1)*100</f>
        <v>-35.7041049030787</v>
      </c>
      <c r="F24" s="208" t="n">
        <v>20167.29936</v>
      </c>
      <c r="G24" s="209" t="n">
        <f aca="false">(F24/$F$4)</f>
        <v>0.00484460752062016</v>
      </c>
      <c r="H24" s="208" t="n">
        <v>27330.60954</v>
      </c>
      <c r="I24" s="211" t="n">
        <f aca="false">(F24/H24-1)*100</f>
        <v>-26.209844202399</v>
      </c>
    </row>
    <row r="25" s="203" customFormat="true" ht="17.25" hidden="false" customHeight="true" outlineLevel="0" collapsed="false">
      <c r="A25" s="204" t="s">
        <v>50</v>
      </c>
      <c r="B25" s="205" t="n">
        <v>3141.21635</v>
      </c>
      <c r="C25" s="200" t="n">
        <f aca="false">B25/$B$4</f>
        <v>0.0023703118434006</v>
      </c>
      <c r="D25" s="205" t="n">
        <v>4212.93846</v>
      </c>
      <c r="E25" s="201" t="n">
        <f aca="false">(B25/D25-1)*100</f>
        <v>-25.438826609397</v>
      </c>
      <c r="F25" s="205" t="n">
        <v>11350.78893</v>
      </c>
      <c r="G25" s="200" t="n">
        <f aca="false">(F25/$F$4)</f>
        <v>0.00272669713647024</v>
      </c>
      <c r="H25" s="205" t="n">
        <v>12678.68425</v>
      </c>
      <c r="I25" s="202" t="n">
        <f aca="false">(F25/H25-1)*100</f>
        <v>-10.4734473531826</v>
      </c>
    </row>
    <row r="26" s="203" customFormat="true" ht="17.25" hidden="false" customHeight="true" outlineLevel="0" collapsed="false">
      <c r="A26" s="204" t="s">
        <v>82</v>
      </c>
      <c r="B26" s="205" t="n">
        <v>1967.99173</v>
      </c>
      <c r="C26" s="200" t="n">
        <f aca="false">B26/$B$4</f>
        <v>0.00148501522517971</v>
      </c>
      <c r="D26" s="205" t="n">
        <v>3475.25898</v>
      </c>
      <c r="E26" s="201" t="n">
        <f aca="false">(B26/D26-1)*100</f>
        <v>-43.3713648011349</v>
      </c>
      <c r="F26" s="205" t="n">
        <v>7202.38673</v>
      </c>
      <c r="G26" s="200" t="n">
        <f aca="false">(F26/$F$4)</f>
        <v>0.00173016407877494</v>
      </c>
      <c r="H26" s="205" t="n">
        <v>11103.73898</v>
      </c>
      <c r="I26" s="202" t="n">
        <f aca="false">(F26/H26-1)*100</f>
        <v>-35.1354823544312</v>
      </c>
    </row>
    <row r="27" s="203" customFormat="true" ht="17.25" hidden="false" customHeight="true" outlineLevel="0" collapsed="false">
      <c r="A27" s="204" t="s">
        <v>83</v>
      </c>
      <c r="B27" s="205" t="n">
        <v>1467.57944</v>
      </c>
      <c r="C27" s="200" t="n">
        <f aca="false">B27/$B$4</f>
        <v>0.00110741207868831</v>
      </c>
      <c r="D27" s="205" t="n">
        <v>3142.91862</v>
      </c>
      <c r="E27" s="201" t="n">
        <f aca="false">(B27/D27-1)*100</f>
        <v>-53.3052039381153</v>
      </c>
      <c r="F27" s="205" t="n">
        <v>7554.49778</v>
      </c>
      <c r="G27" s="200" t="n">
        <f aca="false">(F27/$F$4)</f>
        <v>0.00181474852463817</v>
      </c>
      <c r="H27" s="205" t="n">
        <v>9141.42856</v>
      </c>
      <c r="I27" s="202" t="n">
        <f aca="false">(F27/H27-1)*100</f>
        <v>-17.3597678916828</v>
      </c>
    </row>
    <row r="28" s="203" customFormat="true" ht="17.25" hidden="false" customHeight="true" outlineLevel="0" collapsed="false">
      <c r="A28" s="204" t="s">
        <v>84</v>
      </c>
      <c r="B28" s="205" t="n">
        <v>665.35634</v>
      </c>
      <c r="C28" s="200" t="n">
        <f aca="false">B28/$B$4</f>
        <v>0.000502067300389442</v>
      </c>
      <c r="D28" s="205" t="n">
        <v>808.07628</v>
      </c>
      <c r="E28" s="201" t="n">
        <f aca="false">(B28/D28-1)*100</f>
        <v>-17.6616915422885</v>
      </c>
      <c r="F28" s="205" t="n">
        <v>1842.29331</v>
      </c>
      <c r="G28" s="200" t="n">
        <f aca="false">(F28/$F$4)</f>
        <v>0.00044255742256281</v>
      </c>
      <c r="H28" s="205" t="n">
        <v>2327.74212</v>
      </c>
      <c r="I28" s="202" t="n">
        <f aca="false">(F28/H28-1)*100</f>
        <v>-20.8549222797927</v>
      </c>
    </row>
    <row r="29" s="203" customFormat="true" ht="17.25" hidden="false" customHeight="true" outlineLevel="0" collapsed="false">
      <c r="A29" s="212" t="s">
        <v>85</v>
      </c>
      <c r="B29" s="213" t="n">
        <v>489.4062</v>
      </c>
      <c r="C29" s="214" t="n">
        <f aca="false">B29/$B$4</f>
        <v>0.000369298126215879</v>
      </c>
      <c r="D29" s="213" t="n">
        <v>374.70504</v>
      </c>
      <c r="E29" s="215" t="n">
        <f aca="false">(B29/D29-1)*100</f>
        <v>30.611053430186</v>
      </c>
      <c r="F29" s="213" t="n">
        <v>1493.6556</v>
      </c>
      <c r="G29" s="214" t="n">
        <f aca="false">(F29/$F$4)</f>
        <v>0.000358807345684009</v>
      </c>
      <c r="H29" s="213" t="n">
        <v>1215.26868</v>
      </c>
      <c r="I29" s="216" t="n">
        <f aca="false">(F29/H29-1)*100</f>
        <v>22.9074380490082</v>
      </c>
    </row>
    <row r="30" customFormat="false" ht="14.25" hidden="false" customHeight="false" outlineLevel="0" collapsed="false">
      <c r="A30" s="120" t="s">
        <v>63</v>
      </c>
    </row>
    <row r="31" customFormat="false" ht="14.25" hidden="false" customHeight="false" outlineLevel="0" collapsed="false">
      <c r="A31" s="120"/>
    </row>
  </sheetData>
  <mergeCells count="4">
    <mergeCell ref="A1:I1"/>
    <mergeCell ref="A2:A3"/>
    <mergeCell ref="B2:E2"/>
    <mergeCell ref="F2:I2"/>
  </mergeCells>
  <conditionalFormatting sqref="I30:I65536 E30:E65536 I1:I4 E1:E4">
    <cfRule type="cellIs" priority="2" operator="lessThan" aboveAverage="0" equalAverage="0" bottom="0" percent="0" rank="0" text="" dxfId="8">
      <formula>0</formula>
    </cfRule>
  </conditionalFormatting>
  <conditionalFormatting sqref="E5:E29 I5:I29">
    <cfRule type="cellIs" priority="3" operator="lessThan" aboveAverage="0" equalAverage="0" bottom="0" percent="0" rank="0" text="" dxfId="9">
      <formula>0</formula>
    </cfRule>
    <cfRule type="cellIs" priority="4" operator="between" aboveAverage="0" equalAverage="0" bottom="0" percent="0" rank="0" text="" dxfId="10">
      <formula>0.0001</formula>
      <formula>50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20" activeCellId="0" sqref="G20"/>
    </sheetView>
  </sheetViews>
  <sheetFormatPr defaultColWidth="10.5625" defaultRowHeight="13.5" zeroHeight="false" outlineLevelRow="0" outlineLevelCol="0"/>
  <cols>
    <col collapsed="false" customWidth="true" hidden="false" outlineLevel="0" max="1" min="1" style="217" width="17.7"/>
    <col collapsed="false" customWidth="true" hidden="false" outlineLevel="0" max="2" min="2" style="217" width="11.85"/>
    <col collapsed="false" customWidth="true" hidden="false" outlineLevel="0" max="3" min="3" style="217" width="10.85"/>
    <col collapsed="false" customWidth="true" hidden="false" outlineLevel="0" max="4" min="4" style="217" width="11.56"/>
    <col collapsed="false" customWidth="true" hidden="false" outlineLevel="0" max="5" min="5" style="217" width="9.28"/>
    <col collapsed="false" customWidth="true" hidden="false" outlineLevel="0" max="6" min="6" style="217" width="12.85"/>
    <col collapsed="false" customWidth="true" hidden="false" outlineLevel="0" max="7" min="7" style="217" width="9.85"/>
    <col collapsed="false" customWidth="true" hidden="false" outlineLevel="0" max="8" min="8" style="217" width="12.85"/>
    <col collapsed="false" customWidth="true" hidden="false" outlineLevel="0" max="9" min="9" style="217" width="8.41"/>
    <col collapsed="false" customWidth="false" hidden="false" outlineLevel="0" max="257" min="10" style="217" width="10.56"/>
  </cols>
  <sheetData>
    <row r="1" customFormat="false" ht="33" hidden="false" customHeight="true" outlineLevel="0" collapsed="false">
      <c r="A1" s="218" t="s">
        <v>86</v>
      </c>
      <c r="B1" s="218"/>
      <c r="C1" s="218"/>
      <c r="D1" s="218"/>
      <c r="E1" s="218"/>
      <c r="F1" s="218"/>
      <c r="G1" s="218"/>
      <c r="H1" s="218"/>
      <c r="I1" s="218"/>
    </row>
    <row r="2" customFormat="false" ht="14.25" hidden="false" customHeight="true" outlineLevel="0" collapsed="false">
      <c r="A2" s="219" t="s">
        <v>36</v>
      </c>
      <c r="B2" s="220" t="s">
        <v>37</v>
      </c>
      <c r="C2" s="220"/>
      <c r="D2" s="220"/>
      <c r="E2" s="220"/>
      <c r="F2" s="221" t="s">
        <v>38</v>
      </c>
      <c r="G2" s="221"/>
      <c r="H2" s="221"/>
      <c r="I2" s="221"/>
    </row>
    <row r="3" s="227" customFormat="true" ht="26.25" hidden="false" customHeight="false" outlineLevel="0" collapsed="false">
      <c r="A3" s="219"/>
      <c r="B3" s="222" t="s">
        <v>39</v>
      </c>
      <c r="C3" s="223" t="s">
        <v>40</v>
      </c>
      <c r="D3" s="224" t="s">
        <v>41</v>
      </c>
      <c r="E3" s="225" t="s">
        <v>42</v>
      </c>
      <c r="F3" s="222" t="s">
        <v>43</v>
      </c>
      <c r="G3" s="225" t="s">
        <v>40</v>
      </c>
      <c r="H3" s="222" t="s">
        <v>44</v>
      </c>
      <c r="I3" s="226" t="s">
        <v>42</v>
      </c>
    </row>
    <row r="4" s="233" customFormat="true" ht="17.25" hidden="false" customHeight="true" outlineLevel="0" collapsed="false">
      <c r="A4" s="228" t="s">
        <v>45</v>
      </c>
      <c r="B4" s="229" t="n">
        <f aca="false">SUM(B5:B33)</f>
        <v>105453.72979739</v>
      </c>
      <c r="C4" s="230" t="n">
        <f aca="false">(B4/$B$4)</f>
        <v>1</v>
      </c>
      <c r="D4" s="229" t="n">
        <f aca="false">SUM(D5:D33)</f>
        <v>125236.454441</v>
      </c>
      <c r="E4" s="231" t="n">
        <f aca="false">(B4/D4-1)*100</f>
        <v>-15.7962988747257</v>
      </c>
      <c r="F4" s="229" t="n">
        <f aca="false">SUM(F5:F33)</f>
        <v>321771.43570918</v>
      </c>
      <c r="G4" s="232" t="n">
        <f aca="false">(F4/$F$4)*100</f>
        <v>100</v>
      </c>
      <c r="H4" s="229" t="n">
        <f aca="false">SUM(H5:H33)</f>
        <v>392468.01871218</v>
      </c>
      <c r="I4" s="231" t="n">
        <f aca="false">(F4/H4-1)*100</f>
        <v>-18.013336025437</v>
      </c>
    </row>
    <row r="5" s="239" customFormat="true" ht="17.25" hidden="false" customHeight="true" outlineLevel="0" collapsed="false">
      <c r="A5" s="234" t="s">
        <v>58</v>
      </c>
      <c r="B5" s="235" t="n">
        <v>19196.35743574</v>
      </c>
      <c r="C5" s="236" t="n">
        <f aca="false">B5/$B$4</f>
        <v>0.182035831948498</v>
      </c>
      <c r="D5" s="235" t="n">
        <v>33056.5187323</v>
      </c>
      <c r="E5" s="237" t="n">
        <f aca="false">(B5/D5-1)*100</f>
        <v>-41.9286779978348</v>
      </c>
      <c r="F5" s="235" t="n">
        <v>59534.35433516</v>
      </c>
      <c r="G5" s="236" t="n">
        <f aca="false">(F5/$F$4)</f>
        <v>0.185020631815708</v>
      </c>
      <c r="H5" s="235" t="n">
        <v>102095.18421773</v>
      </c>
      <c r="I5" s="238" t="n">
        <f aca="false">(F5/H5-1)*100</f>
        <v>-41.6874020147748</v>
      </c>
    </row>
    <row r="6" s="239" customFormat="true" ht="17.25" hidden="false" customHeight="true" outlineLevel="0" collapsed="false">
      <c r="A6" s="240" t="s">
        <v>87</v>
      </c>
      <c r="B6" s="241" t="n">
        <v>15200.51245358</v>
      </c>
      <c r="C6" s="236" t="n">
        <f aca="false">B6/$B$4</f>
        <v>0.144143905415057</v>
      </c>
      <c r="D6" s="241" t="n">
        <v>9233.38230207</v>
      </c>
      <c r="E6" s="237" t="n">
        <f aca="false">(B6/D6-1)*100</f>
        <v>64.6256155793771</v>
      </c>
      <c r="F6" s="241" t="n">
        <v>51806.06580119</v>
      </c>
      <c r="G6" s="236" t="n">
        <f aca="false">(F6/$F$4)</f>
        <v>0.161002687162116</v>
      </c>
      <c r="H6" s="241" t="n">
        <v>39210.98769374</v>
      </c>
      <c r="I6" s="238" t="n">
        <f aca="false">(F6/H6-1)*100</f>
        <v>32.1212977490511</v>
      </c>
    </row>
    <row r="7" s="239" customFormat="true" ht="17.25" hidden="false" customHeight="true" outlineLevel="0" collapsed="false">
      <c r="A7" s="240" t="s">
        <v>88</v>
      </c>
      <c r="B7" s="241" t="n">
        <v>12874.39858178</v>
      </c>
      <c r="C7" s="236" t="n">
        <f aca="false">B7/$B$4</f>
        <v>0.122085758431834</v>
      </c>
      <c r="D7" s="241" t="n">
        <v>17140.77939657</v>
      </c>
      <c r="E7" s="237" t="n">
        <f aca="false">(B7/D7-1)*100</f>
        <v>-24.8902381629375</v>
      </c>
      <c r="F7" s="241" t="n">
        <v>37479.16541416</v>
      </c>
      <c r="G7" s="236" t="n">
        <f aca="false">(F7/$F$4)</f>
        <v>0.116477602592525</v>
      </c>
      <c r="H7" s="241" t="n">
        <v>46575.16974774</v>
      </c>
      <c r="I7" s="238" t="n">
        <f aca="false">(F7/H7-1)*100</f>
        <v>-19.5297287864879</v>
      </c>
    </row>
    <row r="8" s="239" customFormat="true" ht="17.25" hidden="false" customHeight="true" outlineLevel="0" collapsed="false">
      <c r="A8" s="240" t="s">
        <v>89</v>
      </c>
      <c r="B8" s="241" t="n">
        <v>12194.1627244</v>
      </c>
      <c r="C8" s="236" t="n">
        <f aca="false">B8/$B$4</f>
        <v>0.115635196098126</v>
      </c>
      <c r="D8" s="241" t="n">
        <v>8192.46321046</v>
      </c>
      <c r="E8" s="237" t="n">
        <f aca="false">(B8/D8-1)*100</f>
        <v>48.8461090533882</v>
      </c>
      <c r="F8" s="241" t="n">
        <v>31614.55770966</v>
      </c>
      <c r="G8" s="236" t="n">
        <f aca="false">(F8/$F$4)</f>
        <v>0.0982515978771762</v>
      </c>
      <c r="H8" s="241" t="n">
        <v>25512.3402361</v>
      </c>
      <c r="I8" s="238" t="n">
        <f aca="false">(F8/H8-1)*100</f>
        <v>23.9186896109411</v>
      </c>
    </row>
    <row r="9" s="239" customFormat="true" ht="17.25" hidden="false" customHeight="true" outlineLevel="0" collapsed="false">
      <c r="A9" s="240" t="s">
        <v>90</v>
      </c>
      <c r="B9" s="241" t="n">
        <v>11057.8847764</v>
      </c>
      <c r="C9" s="236" t="n">
        <f aca="false">B9/$B$4</f>
        <v>0.104860063249026</v>
      </c>
      <c r="D9" s="241" t="n">
        <v>13182.9513816</v>
      </c>
      <c r="E9" s="237" t="n">
        <f aca="false">(B9/D9-1)*100</f>
        <v>-16.1198091662998</v>
      </c>
      <c r="F9" s="241" t="n">
        <v>38547.6157352</v>
      </c>
      <c r="G9" s="236" t="n">
        <f aca="false">(F9/$F$4)</f>
        <v>0.119798128290168</v>
      </c>
      <c r="H9" s="241" t="n">
        <v>45051.29178</v>
      </c>
      <c r="I9" s="238" t="n">
        <f aca="false">(F9/H9-1)*100</f>
        <v>-14.4361588488063</v>
      </c>
    </row>
    <row r="10" s="239" customFormat="true" ht="17.25" hidden="false" customHeight="true" outlineLevel="0" collapsed="false">
      <c r="A10" s="240" t="s">
        <v>46</v>
      </c>
      <c r="B10" s="241" t="n">
        <v>9732.54035193</v>
      </c>
      <c r="C10" s="236" t="n">
        <f aca="false">B10/$B$4</f>
        <v>0.0922920447728999</v>
      </c>
      <c r="D10" s="241" t="n">
        <v>11297.36463424</v>
      </c>
      <c r="E10" s="237" t="n">
        <f aca="false">(B10/D10-1)*100</f>
        <v>-13.8512328580361</v>
      </c>
      <c r="F10" s="241" t="n">
        <v>27904.92589312</v>
      </c>
      <c r="G10" s="236" t="n">
        <f aca="false">(F10/$F$4)</f>
        <v>0.0867228187350375</v>
      </c>
      <c r="H10" s="241" t="n">
        <v>30856.25009986</v>
      </c>
      <c r="I10" s="238" t="n">
        <f aca="false">(F10/H10-1)*100</f>
        <v>-9.56475332287184</v>
      </c>
    </row>
    <row r="11" s="239" customFormat="true" ht="17.25" hidden="false" customHeight="true" outlineLevel="0" collapsed="false">
      <c r="A11" s="240" t="s">
        <v>91</v>
      </c>
      <c r="B11" s="241" t="n">
        <v>4058.44479414</v>
      </c>
      <c r="C11" s="236" t="n">
        <f aca="false">B11/$B$4</f>
        <v>0.0384855500316353</v>
      </c>
      <c r="D11" s="241" t="n">
        <v>3888.46539796</v>
      </c>
      <c r="E11" s="237" t="n">
        <f aca="false">(B11/D11-1)*100</f>
        <v>4.37137479143253</v>
      </c>
      <c r="F11" s="241" t="n">
        <v>11093.39395824</v>
      </c>
      <c r="G11" s="236" t="n">
        <f aca="false">(F11/$F$4)</f>
        <v>0.034476006031394</v>
      </c>
      <c r="H11" s="241" t="n">
        <v>12716.95242778</v>
      </c>
      <c r="I11" s="238" t="n">
        <f aca="false">(F11/H11-1)*100</f>
        <v>-12.7668832510009</v>
      </c>
    </row>
    <row r="12" s="239" customFormat="true" ht="17.25" hidden="false" customHeight="true" outlineLevel="0" collapsed="false">
      <c r="A12" s="240" t="s">
        <v>65</v>
      </c>
      <c r="B12" s="241" t="n">
        <v>3334.26172907</v>
      </c>
      <c r="C12" s="236" t="n">
        <f aca="false">B12/$B$4</f>
        <v>0.031618243711969</v>
      </c>
      <c r="D12" s="241" t="n">
        <v>4286.9871201</v>
      </c>
      <c r="E12" s="237" t="n">
        <f aca="false">(B12/D12-1)*100</f>
        <v>-22.2236588153728</v>
      </c>
      <c r="F12" s="241" t="n">
        <v>9376.05621964</v>
      </c>
      <c r="G12" s="236" t="n">
        <f aca="false">(F12/$F$4)</f>
        <v>0.0291388705743109</v>
      </c>
      <c r="H12" s="241" t="n">
        <v>13574.9370667</v>
      </c>
      <c r="I12" s="238" t="n">
        <f aca="false">(F12/H12-1)*100</f>
        <v>-30.9311256945718</v>
      </c>
    </row>
    <row r="13" s="239" customFormat="true" ht="17.25" hidden="false" customHeight="true" outlineLevel="0" collapsed="false">
      <c r="A13" s="240" t="s">
        <v>54</v>
      </c>
      <c r="B13" s="241" t="n">
        <v>3275.3873762</v>
      </c>
      <c r="C13" s="236" t="n">
        <f aca="false">B13/$B$4</f>
        <v>0.0310599481165157</v>
      </c>
      <c r="D13" s="241" t="n">
        <v>6487.75935037</v>
      </c>
      <c r="E13" s="237" t="n">
        <f aca="false">(B13/D13-1)*100</f>
        <v>-49.5143515763543</v>
      </c>
      <c r="F13" s="241" t="n">
        <v>10721.31297669</v>
      </c>
      <c r="G13" s="236" t="n">
        <f aca="false">(F13/$F$4)</f>
        <v>0.0333196542230679</v>
      </c>
      <c r="H13" s="241" t="n">
        <v>19881.60057808</v>
      </c>
      <c r="I13" s="238" t="n">
        <f aca="false">(F13/H13-1)*100</f>
        <v>-46.0741959150385</v>
      </c>
    </row>
    <row r="14" s="239" customFormat="true" ht="17.25" hidden="false" customHeight="true" outlineLevel="0" collapsed="false">
      <c r="A14" s="240" t="s">
        <v>92</v>
      </c>
      <c r="B14" s="241" t="n">
        <v>3146.14173068</v>
      </c>
      <c r="C14" s="236" t="n">
        <f aca="false">B14/$B$4</f>
        <v>0.0298343333775366</v>
      </c>
      <c r="D14" s="241" t="n">
        <v>2601.40830508</v>
      </c>
      <c r="E14" s="237" t="n">
        <f aca="false">(B14/D14-1)*100</f>
        <v>20.9399433582283</v>
      </c>
      <c r="F14" s="241" t="n">
        <v>7605.39049348</v>
      </c>
      <c r="G14" s="236" t="n">
        <f aca="false">(F14/$F$4)</f>
        <v>0.0236360026076206</v>
      </c>
      <c r="H14" s="241" t="n">
        <v>7879.79230168</v>
      </c>
      <c r="I14" s="238" t="n">
        <f aca="false">(F14/H14-1)*100</f>
        <v>-3.48234823577134</v>
      </c>
    </row>
    <row r="15" s="239" customFormat="true" ht="17.25" hidden="false" customHeight="true" outlineLevel="0" collapsed="false">
      <c r="A15" s="240" t="s">
        <v>93</v>
      </c>
      <c r="B15" s="241" t="n">
        <v>2743.06524475</v>
      </c>
      <c r="C15" s="236" t="n">
        <f aca="false">B15/$B$4</f>
        <v>0.0260120267914686</v>
      </c>
      <c r="D15" s="241" t="n">
        <v>2285.15475297</v>
      </c>
      <c r="E15" s="237" t="n">
        <f aca="false">(B15/D15-1)*100</f>
        <v>20.0384893489098</v>
      </c>
      <c r="F15" s="241" t="n">
        <v>8545.19279546</v>
      </c>
      <c r="G15" s="236" t="n">
        <f aca="false">(F15/$F$4)</f>
        <v>0.0265567164985497</v>
      </c>
      <c r="H15" s="241" t="n">
        <v>5841.94081872</v>
      </c>
      <c r="I15" s="238" t="n">
        <f aca="false">(F15/H15-1)*100</f>
        <v>46.2731831873007</v>
      </c>
    </row>
    <row r="16" s="239" customFormat="true" ht="17.25" hidden="false" customHeight="true" outlineLevel="0" collapsed="false">
      <c r="A16" s="240" t="s">
        <v>66</v>
      </c>
      <c r="B16" s="241" t="n">
        <v>2175.65168304</v>
      </c>
      <c r="C16" s="236" t="n">
        <f aca="false">B16/$B$4</f>
        <v>0.0206313393297716</v>
      </c>
      <c r="D16" s="241" t="n">
        <v>2521.2405042</v>
      </c>
      <c r="E16" s="237" t="n">
        <f aca="false">(B16/D16-1)*100</f>
        <v>-13.7070946061791</v>
      </c>
      <c r="F16" s="241" t="n">
        <v>6347.63340684</v>
      </c>
      <c r="G16" s="236" t="n">
        <f aca="false">(F16/$F$4)</f>
        <v>0.0197271500897831</v>
      </c>
      <c r="H16" s="241" t="n">
        <v>7254.94454916</v>
      </c>
      <c r="I16" s="238" t="n">
        <f aca="false">(F16/H16-1)*100</f>
        <v>-12.5061071958855</v>
      </c>
    </row>
    <row r="17" s="239" customFormat="true" ht="17.25" hidden="false" customHeight="true" outlineLevel="0" collapsed="false">
      <c r="A17" s="240" t="s">
        <v>94</v>
      </c>
      <c r="B17" s="241" t="n">
        <v>1204.69761123</v>
      </c>
      <c r="C17" s="236" t="n">
        <f aca="false">B17/$B$4</f>
        <v>0.0114239450187737</v>
      </c>
      <c r="D17" s="241" t="n">
        <v>1694.44668093</v>
      </c>
      <c r="E17" s="237" t="n">
        <f aca="false">(B17/D17-1)*100</f>
        <v>-28.9031856364581</v>
      </c>
      <c r="F17" s="241" t="n">
        <v>5033.01765387</v>
      </c>
      <c r="G17" s="236" t="n">
        <f aca="false">(F17/$F$4)</f>
        <v>0.0156415924327692</v>
      </c>
      <c r="H17" s="241" t="n">
        <v>4772.13390822</v>
      </c>
      <c r="I17" s="238" t="n">
        <f aca="false">(F17/H17-1)*100</f>
        <v>5.46681527944191</v>
      </c>
    </row>
    <row r="18" s="239" customFormat="true" ht="17.25" hidden="false" customHeight="true" outlineLevel="0" collapsed="false">
      <c r="A18" s="240" t="s">
        <v>95</v>
      </c>
      <c r="B18" s="241" t="n">
        <v>859.6464014</v>
      </c>
      <c r="C18" s="236" t="n">
        <f aca="false">B18/$B$4</f>
        <v>0.00815188237582163</v>
      </c>
      <c r="D18" s="241" t="n">
        <v>966.72115495</v>
      </c>
      <c r="E18" s="237" t="n">
        <f aca="false">(B18/D18-1)*100</f>
        <v>-11.0760743159218</v>
      </c>
      <c r="F18" s="241" t="n">
        <v>2526.93745258</v>
      </c>
      <c r="G18" s="236" t="n">
        <f aca="false">(F18/$F$4)</f>
        <v>0.00785320625807155</v>
      </c>
      <c r="H18" s="241" t="n">
        <v>2935.60694355</v>
      </c>
      <c r="I18" s="238" t="n">
        <f aca="false">(F18/H18-1)*100</f>
        <v>-13.9211242795263</v>
      </c>
    </row>
    <row r="19" s="239" customFormat="true" ht="17.25" hidden="false" customHeight="true" outlineLevel="0" collapsed="false">
      <c r="A19" s="240" t="s">
        <v>67</v>
      </c>
      <c r="B19" s="241" t="n">
        <v>755.05132769</v>
      </c>
      <c r="C19" s="236" t="n">
        <f aca="false">B19/$B$4</f>
        <v>0.0071600248672161</v>
      </c>
      <c r="D19" s="241" t="n">
        <v>1104.37286143</v>
      </c>
      <c r="E19" s="237" t="n">
        <f aca="false">(B19/D19-1)*100</f>
        <v>-31.6307604016709</v>
      </c>
      <c r="F19" s="241" t="n">
        <v>2160.16257869</v>
      </c>
      <c r="G19" s="236" t="n">
        <f aca="false">(F19/$F$4)</f>
        <v>0.00671334475022318</v>
      </c>
      <c r="H19" s="241" t="n">
        <v>3379.70520149</v>
      </c>
      <c r="I19" s="238" t="n">
        <f aca="false">(F19/H19-1)*100</f>
        <v>-36.084289903816</v>
      </c>
    </row>
    <row r="20" s="239" customFormat="true" ht="17.25" hidden="false" customHeight="true" outlineLevel="0" collapsed="false">
      <c r="A20" s="240" t="s">
        <v>74</v>
      </c>
      <c r="B20" s="241" t="n">
        <v>644.83606884</v>
      </c>
      <c r="C20" s="236" t="n">
        <f aca="false">B20/$B$4</f>
        <v>0.0061148720873025</v>
      </c>
      <c r="D20" s="241" t="n">
        <v>665.04746594</v>
      </c>
      <c r="E20" s="237" t="n">
        <f aca="false">(B20/D20-1)*100</f>
        <v>-3.03909091232045</v>
      </c>
      <c r="F20" s="241" t="n">
        <v>1813.56656918</v>
      </c>
      <c r="G20" s="236" t="n">
        <f aca="false">(F20/$F$4)</f>
        <v>0.00563619503758288</v>
      </c>
      <c r="H20" s="241" t="n">
        <v>2143.95506236</v>
      </c>
      <c r="I20" s="238" t="n">
        <f aca="false">(F20/H20-1)*100</f>
        <v>-15.4102340566933</v>
      </c>
    </row>
    <row r="21" s="239" customFormat="true" ht="17.25" hidden="false" customHeight="true" outlineLevel="0" collapsed="false">
      <c r="A21" s="240" t="s">
        <v>55</v>
      </c>
      <c r="B21" s="241" t="n">
        <v>501.07006847</v>
      </c>
      <c r="C21" s="236" t="n">
        <f aca="false">B21/$B$4</f>
        <v>0.00475156326317442</v>
      </c>
      <c r="D21" s="241" t="n">
        <v>336.45834998</v>
      </c>
      <c r="E21" s="237" t="n">
        <f aca="false">(B21/D21-1)*100</f>
        <v>48.9248427033495</v>
      </c>
      <c r="F21" s="241" t="n">
        <v>1356.4498435</v>
      </c>
      <c r="G21" s="236" t="n">
        <f aca="false">(F21/$F$4)</f>
        <v>0.00421556947872145</v>
      </c>
      <c r="H21" s="241" t="n">
        <v>1108.47239398</v>
      </c>
      <c r="I21" s="238" t="n">
        <f aca="false">(F21/H21-1)*100</f>
        <v>22.3710983572293</v>
      </c>
    </row>
    <row r="22" s="239" customFormat="true" ht="17.25" hidden="false" customHeight="true" outlineLevel="0" collapsed="false">
      <c r="A22" s="240" t="s">
        <v>75</v>
      </c>
      <c r="B22" s="241" t="n">
        <v>446.05563275</v>
      </c>
      <c r="C22" s="236" t="n">
        <f aca="false">B22/$B$4</f>
        <v>0.00422987061346255</v>
      </c>
      <c r="D22" s="241" t="n">
        <v>144.70209215</v>
      </c>
      <c r="E22" s="237" t="n">
        <f aca="false">(B22/D22-1)*100</f>
        <v>208.257901542718</v>
      </c>
      <c r="F22" s="241" t="n">
        <v>1063.0749619</v>
      </c>
      <c r="G22" s="236" t="n">
        <f aca="false">(F22/$F$4)</f>
        <v>0.00330382017768916</v>
      </c>
      <c r="H22" s="241" t="n">
        <v>459.11028275</v>
      </c>
      <c r="I22" s="238" t="n">
        <f aca="false">(F22/H22-1)*100</f>
        <v>131.551111321738</v>
      </c>
    </row>
    <row r="23" s="239" customFormat="true" ht="17.25" hidden="false" customHeight="true" outlineLevel="0" collapsed="false">
      <c r="A23" s="240" t="s">
        <v>71</v>
      </c>
      <c r="B23" s="241" t="n">
        <v>291.34540425</v>
      </c>
      <c r="C23" s="236" t="n">
        <f aca="false">B23/$B$4</f>
        <v>0.00276277951296523</v>
      </c>
      <c r="D23" s="241" t="n">
        <v>269.52189675</v>
      </c>
      <c r="E23" s="237" t="n">
        <f aca="false">(B23/D23-1)*100</f>
        <v>8.09711855072124</v>
      </c>
      <c r="F23" s="241" t="n">
        <v>949.4520645</v>
      </c>
      <c r="G23" s="236" t="n">
        <f aca="false">(F23/$F$4)</f>
        <v>0.00295070338486516</v>
      </c>
      <c r="H23" s="241" t="n">
        <v>623.25852975</v>
      </c>
      <c r="I23" s="238" t="n">
        <f aca="false">(F23/H23-1)*100</f>
        <v>52.3367943124408</v>
      </c>
    </row>
    <row r="24" s="239" customFormat="true" ht="17.25" hidden="false" customHeight="true" outlineLevel="0" collapsed="false">
      <c r="A24" s="240" t="s">
        <v>73</v>
      </c>
      <c r="B24" s="241" t="n">
        <v>251.32699434</v>
      </c>
      <c r="C24" s="236" t="n">
        <f aca="false">B24/$B$4</f>
        <v>0.00238329165618778</v>
      </c>
      <c r="D24" s="241" t="n">
        <v>290.98343896</v>
      </c>
      <c r="E24" s="237" t="n">
        <f aca="false">(B24/D24-1)*100</f>
        <v>-13.6284198034553</v>
      </c>
      <c r="F24" s="241" t="n">
        <v>584.76522384</v>
      </c>
      <c r="G24" s="236" t="n">
        <f aca="false">(F24/$F$4)</f>
        <v>0.00181733105846137</v>
      </c>
      <c r="H24" s="241" t="n">
        <v>700.8002701</v>
      </c>
      <c r="I24" s="238" t="n">
        <f aca="false">(F24/H24-1)*100</f>
        <v>-16.5575059272512</v>
      </c>
    </row>
    <row r="25" s="239" customFormat="true" ht="17.25" hidden="false" customHeight="true" outlineLevel="0" collapsed="false">
      <c r="A25" s="240" t="s">
        <v>69</v>
      </c>
      <c r="B25" s="241" t="n">
        <v>228.5689032</v>
      </c>
      <c r="C25" s="236" t="n">
        <f aca="false">B25/$B$4</f>
        <v>0.0021674805020093</v>
      </c>
      <c r="D25" s="241" t="n">
        <v>146.08929482</v>
      </c>
      <c r="E25" s="237" t="n">
        <f aca="false">(B25/D25-1)*100</f>
        <v>56.4583520521645</v>
      </c>
      <c r="F25" s="241" t="n">
        <v>562.44422688</v>
      </c>
      <c r="G25" s="236" t="n">
        <f aca="false">(F25/$F$4)</f>
        <v>0.00174796195206197</v>
      </c>
      <c r="H25" s="241" t="n">
        <v>463.18953572</v>
      </c>
      <c r="I25" s="238" t="n">
        <f aca="false">(F25/H25-1)*100</f>
        <v>21.4285262307825</v>
      </c>
    </row>
    <row r="26" s="239" customFormat="true" ht="17.25" hidden="false" customHeight="true" outlineLevel="0" collapsed="false">
      <c r="A26" s="240" t="s">
        <v>70</v>
      </c>
      <c r="B26" s="241" t="n">
        <v>196.85743318</v>
      </c>
      <c r="C26" s="236" t="n">
        <f aca="false">B26/$B$4</f>
        <v>0.00186676596037168</v>
      </c>
      <c r="D26" s="241" t="n">
        <v>254.4863904</v>
      </c>
      <c r="E26" s="237" t="n">
        <f aca="false">(B26/D26-1)*100</f>
        <v>-22.645202020202</v>
      </c>
      <c r="F26" s="241" t="n">
        <v>722.28989245</v>
      </c>
      <c r="G26" s="236" t="n">
        <f aca="false">(F26/$F$4)</f>
        <v>0.0022447296816701</v>
      </c>
      <c r="H26" s="241" t="n">
        <v>795.94474452</v>
      </c>
      <c r="I26" s="238" t="n">
        <f aca="false">(F26/H26-1)*100</f>
        <v>-9.25376448266118</v>
      </c>
    </row>
    <row r="27" s="239" customFormat="true" ht="17.25" hidden="false" customHeight="true" outlineLevel="0" collapsed="false">
      <c r="A27" s="240" t="s">
        <v>83</v>
      </c>
      <c r="B27" s="241" t="n">
        <v>195.49528471</v>
      </c>
      <c r="C27" s="236" t="n">
        <f aca="false">B27/$B$4</f>
        <v>0.00185384893531607</v>
      </c>
      <c r="D27" s="241" t="n">
        <v>401.32330117</v>
      </c>
      <c r="E27" s="237" t="n">
        <f aca="false">(B27/D27-1)*100</f>
        <v>-51.2873326467559</v>
      </c>
      <c r="F27" s="241" t="n">
        <v>625.52258315</v>
      </c>
      <c r="G27" s="236" t="n">
        <f aca="false">(F27/$F$4)</f>
        <v>0.00194399661912611</v>
      </c>
      <c r="H27" s="241" t="n">
        <v>1222.03394984</v>
      </c>
      <c r="I27" s="238" t="n">
        <f aca="false">(F27/H27-1)*100</f>
        <v>-48.8129946609176</v>
      </c>
    </row>
    <row r="28" s="239" customFormat="true" ht="17.25" hidden="false" customHeight="true" outlineLevel="0" collapsed="false">
      <c r="A28" s="240" t="s">
        <v>48</v>
      </c>
      <c r="B28" s="241" t="n">
        <v>193.54600682</v>
      </c>
      <c r="C28" s="236" t="n">
        <f aca="false">B28/$B$4</f>
        <v>0.00183536426062751</v>
      </c>
      <c r="D28" s="241" t="n">
        <v>97.17123646</v>
      </c>
      <c r="E28" s="237" t="n">
        <f aca="false">(B28/D28-1)*100</f>
        <v>99.1803478796651</v>
      </c>
      <c r="F28" s="241" t="n">
        <v>469.81282894</v>
      </c>
      <c r="G28" s="236" t="n">
        <f aca="false">(F28/$F$4)</f>
        <v>0.00146008245854558</v>
      </c>
      <c r="H28" s="241" t="n">
        <v>278.55661344</v>
      </c>
      <c r="I28" s="238" t="n">
        <f aca="false">(F28/H28-1)*100</f>
        <v>68.6597288565887</v>
      </c>
    </row>
    <row r="29" s="239" customFormat="true" ht="17.25" hidden="false" customHeight="true" outlineLevel="0" collapsed="false">
      <c r="A29" s="240" t="s">
        <v>68</v>
      </c>
      <c r="B29" s="241" t="n">
        <v>190.32751326</v>
      </c>
      <c r="C29" s="236" t="n">
        <f aca="false">B29/$B$4</f>
        <v>0.00180484382701</v>
      </c>
      <c r="D29" s="241" t="n">
        <v>210.98598178</v>
      </c>
      <c r="E29" s="237" t="n">
        <f aca="false">(B29/D29-1)*100</f>
        <v>-9.79139388584646</v>
      </c>
      <c r="F29" s="241" t="n">
        <v>568.05221097</v>
      </c>
      <c r="G29" s="236" t="n">
        <f aca="false">(F29/$F$4)</f>
        <v>0.00176539042291936</v>
      </c>
      <c r="H29" s="241" t="n">
        <v>532.88501524</v>
      </c>
      <c r="I29" s="238" t="n">
        <f aca="false">(F29/H29-1)*100</f>
        <v>6.59939662858813</v>
      </c>
    </row>
    <row r="30" s="239" customFormat="true" ht="17.25" hidden="false" customHeight="true" outlineLevel="0" collapsed="false">
      <c r="A30" s="240" t="s">
        <v>77</v>
      </c>
      <c r="B30" s="241" t="n">
        <v>119.33950627</v>
      </c>
      <c r="C30" s="236" t="n">
        <f aca="false">B30/$B$4</f>
        <v>0.00113167648502608</v>
      </c>
      <c r="D30" s="241" t="n">
        <v>86.99181435</v>
      </c>
      <c r="E30" s="237" t="n">
        <f aca="false">(B30/D30-1)*100</f>
        <v>37.184753717003</v>
      </c>
      <c r="F30" s="241" t="n">
        <v>336.68767935</v>
      </c>
      <c r="G30" s="236" t="n">
        <f aca="false">(F30/$F$4)</f>
        <v>0.00104635664321149</v>
      </c>
      <c r="H30" s="241" t="n">
        <v>346.29899844</v>
      </c>
      <c r="I30" s="238" t="n">
        <f aca="false">(F30/H30-1)*100</f>
        <v>-2.77543947088985</v>
      </c>
    </row>
    <row r="31" s="239" customFormat="true" ht="17.25" hidden="false" customHeight="true" outlineLevel="0" collapsed="false">
      <c r="A31" s="240" t="s">
        <v>76</v>
      </c>
      <c r="B31" s="241" t="n">
        <v>105.95264544</v>
      </c>
      <c r="C31" s="236" t="n">
        <f aca="false">B31/$B$4</f>
        <v>0.00100473113320476</v>
      </c>
      <c r="D31" s="241" t="n">
        <v>102.50547111</v>
      </c>
      <c r="E31" s="237" t="n">
        <f aca="false">(B31/D31-1)*100</f>
        <v>3.36291740594101</v>
      </c>
      <c r="F31" s="241" t="n">
        <v>304.35993097</v>
      </c>
      <c r="G31" s="236" t="n">
        <f aca="false">(F31/$F$4)</f>
        <v>0.000945888594179265</v>
      </c>
      <c r="H31" s="241" t="n">
        <v>349.77292041</v>
      </c>
      <c r="I31" s="238" t="n">
        <f aca="false">(F31/H31-1)*100</f>
        <v>-12.983563560829</v>
      </c>
    </row>
    <row r="32" s="239" customFormat="true" ht="17.25" hidden="false" customHeight="true" outlineLevel="0" collapsed="false">
      <c r="A32" s="240" t="s">
        <v>81</v>
      </c>
      <c r="B32" s="241" t="n">
        <v>77.54035198</v>
      </c>
      <c r="C32" s="236" t="n">
        <f aca="false">B32/$B$4</f>
        <v>0.000735302128516266</v>
      </c>
      <c r="D32" s="241" t="n">
        <v>96.95275928</v>
      </c>
      <c r="E32" s="237" t="n">
        <f aca="false">(B32/D32-1)*100</f>
        <v>-20.0225423640981</v>
      </c>
      <c r="F32" s="241" t="n">
        <v>213.37193644</v>
      </c>
      <c r="G32" s="236" t="n">
        <f aca="false">(F32/$F$4)</f>
        <v>0.000663116463304864</v>
      </c>
      <c r="H32" s="241" t="n">
        <v>242.25126796</v>
      </c>
      <c r="I32" s="238" t="n">
        <f aca="false">(F32/H32-1)*100</f>
        <v>-11.9212302842388</v>
      </c>
    </row>
    <row r="33" s="239" customFormat="true" ht="17.25" hidden="false" customHeight="true" outlineLevel="0" collapsed="false">
      <c r="A33" s="242" t="s">
        <v>96</v>
      </c>
      <c r="B33" s="243" t="n">
        <v>203.26376185</v>
      </c>
      <c r="C33" s="244" t="n">
        <f aca="false">B33/$B$4</f>
        <v>0.00192751609867697</v>
      </c>
      <c r="D33" s="243" t="n">
        <v>4193.21916262</v>
      </c>
      <c r="E33" s="245" t="n">
        <f aca="false">(B33/D33-1)*100</f>
        <v>-95.1525605038255</v>
      </c>
      <c r="F33" s="243" t="n">
        <v>1905.80333313</v>
      </c>
      <c r="G33" s="244" t="n">
        <f aca="false">(F33/$F$4)</f>
        <v>0.00592284808914015</v>
      </c>
      <c r="H33" s="243" t="n">
        <v>15662.65155712</v>
      </c>
      <c r="I33" s="246" t="n">
        <f aca="false">(F33/H33-1)*100</f>
        <v>-87.8321794609314</v>
      </c>
    </row>
    <row r="34" customFormat="false" ht="14.25" hidden="false" customHeight="false" outlineLevel="0" collapsed="false">
      <c r="A34" s="120" t="s">
        <v>97</v>
      </c>
    </row>
    <row r="35" customFormat="false" ht="14.25" hidden="false" customHeight="false" outlineLevel="0" collapsed="false">
      <c r="A35" s="120"/>
    </row>
  </sheetData>
  <mergeCells count="4">
    <mergeCell ref="A1:I1"/>
    <mergeCell ref="A2:A3"/>
    <mergeCell ref="B2:E2"/>
    <mergeCell ref="F2:I2"/>
  </mergeCells>
  <conditionalFormatting sqref="I34:I65536 E34:E65536 I1:I3 E1:E3">
    <cfRule type="cellIs" priority="2" operator="lessThan" aboveAverage="0" equalAverage="0" bottom="0" percent="0" rank="0" text="" dxfId="11">
      <formula>0</formula>
    </cfRule>
  </conditionalFormatting>
  <conditionalFormatting sqref="E4:E33 I4:I33">
    <cfRule type="cellIs" priority="3" operator="lessThan" aboveAverage="0" equalAverage="0" bottom="0" percent="0" rank="0" text="" dxfId="12">
      <formula>0</formula>
    </cfRule>
    <cfRule type="cellIs" priority="4" operator="between" aboveAverage="0" equalAverage="0" bottom="0" percent="0" rank="0" text="" dxfId="13">
      <formula>0.00001</formula>
      <formula>50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8.85"/>
    <col collapsed="false" customWidth="true" hidden="false" outlineLevel="0" max="3" min="2" style="247" width="11.7"/>
    <col collapsed="false" customWidth="true" hidden="false" outlineLevel="0" max="4" min="4" style="247" width="11.99"/>
    <col collapsed="false" customWidth="false" hidden="false" outlineLevel="0" max="5" min="5" style="247" width="9.14"/>
    <col collapsed="false" customWidth="true" hidden="false" outlineLevel="0" max="6" min="6" style="247" width="10.99"/>
    <col collapsed="false" customWidth="true" hidden="false" outlineLevel="0" max="7" min="7" style="247" width="11.7"/>
    <col collapsed="false" customWidth="true" hidden="false" outlineLevel="0" max="8" min="8" style="247" width="11.56"/>
    <col collapsed="false" customWidth="true" hidden="false" outlineLevel="0" max="9" min="9" style="247" width="8.99"/>
    <col collapsed="false" customWidth="false" hidden="false" outlineLevel="0" max="257" min="10" style="247" width="9.14"/>
  </cols>
  <sheetData>
    <row r="1" customFormat="false" ht="28.5" hidden="false" customHeight="true" outlineLevel="0" collapsed="false">
      <c r="A1" s="248" t="s">
        <v>98</v>
      </c>
      <c r="B1" s="248"/>
      <c r="C1" s="248"/>
      <c r="D1" s="248"/>
      <c r="E1" s="248"/>
      <c r="F1" s="248"/>
      <c r="G1" s="248"/>
      <c r="H1" s="248"/>
      <c r="I1" s="248"/>
    </row>
    <row r="2" s="252" customFormat="true" ht="20.25" hidden="false" customHeight="true" outlineLevel="0" collapsed="false">
      <c r="A2" s="249" t="s">
        <v>99</v>
      </c>
      <c r="B2" s="250" t="s">
        <v>37</v>
      </c>
      <c r="C2" s="250"/>
      <c r="D2" s="250"/>
      <c r="E2" s="250"/>
      <c r="F2" s="251" t="s">
        <v>38</v>
      </c>
      <c r="G2" s="251"/>
      <c r="H2" s="251"/>
      <c r="I2" s="251"/>
    </row>
    <row r="3" s="257" customFormat="true" ht="26.25" hidden="false" customHeight="false" outlineLevel="0" collapsed="false">
      <c r="A3" s="249"/>
      <c r="B3" s="253" t="s">
        <v>39</v>
      </c>
      <c r="C3" s="254" t="s">
        <v>40</v>
      </c>
      <c r="D3" s="253" t="s">
        <v>41</v>
      </c>
      <c r="E3" s="255" t="s">
        <v>42</v>
      </c>
      <c r="F3" s="256" t="s">
        <v>43</v>
      </c>
      <c r="G3" s="255" t="s">
        <v>40</v>
      </c>
      <c r="H3" s="256" t="s">
        <v>44</v>
      </c>
      <c r="I3" s="255" t="s">
        <v>42</v>
      </c>
    </row>
    <row r="4" s="262" customFormat="true" ht="18" hidden="false" customHeight="true" outlineLevel="0" collapsed="false">
      <c r="A4" s="258" t="s">
        <v>100</v>
      </c>
      <c r="B4" s="259" t="n">
        <f aca="false">SUM(B5:B44)</f>
        <v>351456.47052</v>
      </c>
      <c r="C4" s="260" t="n">
        <f aca="false">SUM(C5:C44)</f>
        <v>1</v>
      </c>
      <c r="D4" s="261" t="n">
        <f aca="false">SUM(D5:D44)</f>
        <v>348966.32797</v>
      </c>
      <c r="E4" s="260" t="n">
        <f aca="false">(B4/D4-1)</f>
        <v>0.0071357674090955</v>
      </c>
      <c r="F4" s="259" t="n">
        <f aca="false">SUM(F5:F44)</f>
        <v>1080473.24798</v>
      </c>
      <c r="G4" s="260" t="n">
        <f aca="false">SUM(G5:G44)</f>
        <v>1</v>
      </c>
      <c r="H4" s="261" t="n">
        <f aca="false">SUM(H5:H44)</f>
        <v>1088679.86559</v>
      </c>
      <c r="I4" s="260" t="n">
        <f aca="false">(F4/H4-1)</f>
        <v>-0.00753813666385073</v>
      </c>
    </row>
    <row r="5" s="262" customFormat="true" ht="17.25" hidden="false" customHeight="true" outlineLevel="0" collapsed="false">
      <c r="A5" s="263" t="s">
        <v>101</v>
      </c>
      <c r="B5" s="264" t="n">
        <v>45167.71167</v>
      </c>
      <c r="C5" s="265" t="n">
        <f aca="false">B5/$B$4</f>
        <v>0.12851580624813</v>
      </c>
      <c r="D5" s="264" t="n">
        <v>50259.87144</v>
      </c>
      <c r="E5" s="266" t="n">
        <f aca="false">(B5/D5-1)</f>
        <v>-0.101316609535681</v>
      </c>
      <c r="F5" s="264" t="n">
        <v>146249.33454</v>
      </c>
      <c r="G5" s="266" t="n">
        <f aca="false">(F5/$F$4)</f>
        <v>0.135356738182478</v>
      </c>
      <c r="H5" s="267" t="n">
        <v>153213.12243</v>
      </c>
      <c r="I5" s="266" t="n">
        <f aca="false">(F5/H5-1)</f>
        <v>-0.0454516413447653</v>
      </c>
    </row>
    <row r="6" s="262" customFormat="true" ht="17.25" hidden="false" customHeight="true" outlineLevel="0" collapsed="false">
      <c r="A6" s="263" t="s">
        <v>102</v>
      </c>
      <c r="B6" s="264" t="n">
        <v>40119.64368</v>
      </c>
      <c r="C6" s="265" t="n">
        <f aca="false">B6/$B$4</f>
        <v>0.114152525405609</v>
      </c>
      <c r="D6" s="264" t="n">
        <v>41332.99344</v>
      </c>
      <c r="E6" s="266" t="n">
        <f aca="false">(B6/D6-1)</f>
        <v>-0.0293554775257527</v>
      </c>
      <c r="F6" s="264" t="n">
        <v>123876.5448</v>
      </c>
      <c r="G6" s="266" t="n">
        <f aca="false">(F6/$F$4)</f>
        <v>0.114650265549465</v>
      </c>
      <c r="H6" s="267" t="n">
        <v>121334.28816</v>
      </c>
      <c r="I6" s="266" t="n">
        <f aca="false">(F6/H6-1)</f>
        <v>0.0209524997307242</v>
      </c>
    </row>
    <row r="7" s="262" customFormat="true" ht="17.25" hidden="false" customHeight="true" outlineLevel="0" collapsed="false">
      <c r="A7" s="263" t="s">
        <v>103</v>
      </c>
      <c r="B7" s="264" t="n">
        <v>37616.52288</v>
      </c>
      <c r="C7" s="265" t="n">
        <f aca="false">B7/$B$4</f>
        <v>0.1070303893519</v>
      </c>
      <c r="D7" s="264" t="n">
        <v>30806.67376</v>
      </c>
      <c r="E7" s="266" t="n">
        <f aca="false">(B7/D7-1)</f>
        <v>0.221051099935432</v>
      </c>
      <c r="F7" s="264" t="n">
        <v>99336.61136</v>
      </c>
      <c r="G7" s="266" t="n">
        <f aca="false">(F7/$F$4)</f>
        <v>0.0919380572778779</v>
      </c>
      <c r="H7" s="267" t="n">
        <v>94899.9976</v>
      </c>
      <c r="I7" s="266" t="n">
        <f aca="false">(F7/H7-1)</f>
        <v>0.0467504096122335</v>
      </c>
    </row>
    <row r="8" s="262" customFormat="true" ht="17.25" hidden="false" customHeight="true" outlineLevel="0" collapsed="false">
      <c r="A8" s="263" t="s">
        <v>104</v>
      </c>
      <c r="B8" s="264" t="n">
        <v>33841.15931</v>
      </c>
      <c r="C8" s="265" t="n">
        <f aca="false">B8/$B$4</f>
        <v>0.0962883376707507</v>
      </c>
      <c r="D8" s="264" t="n">
        <v>32558.53923</v>
      </c>
      <c r="E8" s="266" t="n">
        <f aca="false">(B8/D8-1)</f>
        <v>0.0393942759820802</v>
      </c>
      <c r="F8" s="264" t="n">
        <v>113386.5082</v>
      </c>
      <c r="G8" s="266" t="n">
        <f aca="false">(F8/$F$4)</f>
        <v>0.104941522996504</v>
      </c>
      <c r="H8" s="267" t="n">
        <v>121076.20133</v>
      </c>
      <c r="I8" s="266" t="n">
        <f aca="false">(F8/H8-1)</f>
        <v>-0.0635111858939257</v>
      </c>
    </row>
    <row r="9" s="262" customFormat="true" ht="17.25" hidden="false" customHeight="true" outlineLevel="0" collapsed="false">
      <c r="A9" s="263" t="s">
        <v>105</v>
      </c>
      <c r="B9" s="264" t="n">
        <v>22635.57648</v>
      </c>
      <c r="C9" s="265" t="n">
        <f aca="false">B9/$B$4</f>
        <v>0.0644050640083802</v>
      </c>
      <c r="D9" s="264" t="n">
        <v>22809.8189</v>
      </c>
      <c r="E9" s="266" t="n">
        <f aca="false">(B9/D9-1)</f>
        <v>-0.00763892167508595</v>
      </c>
      <c r="F9" s="264" t="n">
        <v>64440.6191</v>
      </c>
      <c r="G9" s="266" t="n">
        <f aca="false">(F9/$F$4)</f>
        <v>0.0596411056178161</v>
      </c>
      <c r="H9" s="267" t="n">
        <v>69116.5189</v>
      </c>
      <c r="I9" s="266" t="n">
        <f aca="false">(F9/H9-1)</f>
        <v>-0.0676524204982784</v>
      </c>
    </row>
    <row r="10" s="262" customFormat="true" ht="17.25" hidden="false" customHeight="true" outlineLevel="0" collapsed="false">
      <c r="A10" s="263" t="s">
        <v>106</v>
      </c>
      <c r="B10" s="264" t="n">
        <v>21142.14697</v>
      </c>
      <c r="C10" s="265" t="n">
        <f aca="false">B10/$B$4</f>
        <v>0.0601558051804224</v>
      </c>
      <c r="D10" s="264" t="n">
        <v>22580.76968</v>
      </c>
      <c r="E10" s="266" t="n">
        <f aca="false">(B10/D10-1)</f>
        <v>-0.0637100829771184</v>
      </c>
      <c r="F10" s="264" t="n">
        <v>72314.3897</v>
      </c>
      <c r="G10" s="266" t="n">
        <f aca="false">(F10/$F$4)</f>
        <v>0.0669284406950338</v>
      </c>
      <c r="H10" s="267" t="n">
        <v>70595.42364</v>
      </c>
      <c r="I10" s="266" t="n">
        <f aca="false">(F10/H10-1)</f>
        <v>0.0243495395504079</v>
      </c>
    </row>
    <row r="11" s="262" customFormat="true" ht="17.25" hidden="false" customHeight="true" outlineLevel="0" collapsed="false">
      <c r="A11" s="263" t="s">
        <v>107</v>
      </c>
      <c r="B11" s="264" t="n">
        <v>12010.79058</v>
      </c>
      <c r="C11" s="265" t="n">
        <f aca="false">B11/$B$4</f>
        <v>0.0341743333455473</v>
      </c>
      <c r="D11" s="264" t="n">
        <v>10861.67935</v>
      </c>
      <c r="E11" s="266" t="n">
        <f aca="false">(B11/D11-1)</f>
        <v>0.105794987402201</v>
      </c>
      <c r="F11" s="264" t="n">
        <v>34021.93121</v>
      </c>
      <c r="G11" s="266" t="n">
        <f aca="false">(F11/$F$4)</f>
        <v>0.0314879903538618</v>
      </c>
      <c r="H11" s="267" t="n">
        <v>32174.25023</v>
      </c>
      <c r="I11" s="266" t="n">
        <f aca="false">(F11/H11-1)</f>
        <v>0.057427320506048</v>
      </c>
    </row>
    <row r="12" s="262" customFormat="true" ht="17.25" hidden="false" customHeight="true" outlineLevel="0" collapsed="false">
      <c r="A12" s="263" t="s">
        <v>108</v>
      </c>
      <c r="B12" s="264" t="n">
        <v>10492.26219</v>
      </c>
      <c r="C12" s="265" t="n">
        <f aca="false">B12/$B$4</f>
        <v>0.0298536606097367</v>
      </c>
      <c r="D12" s="264" t="n">
        <v>10490.26374</v>
      </c>
      <c r="E12" s="266" t="n">
        <f aca="false">(B12/D12-1)</f>
        <v>0.000190505219842985</v>
      </c>
      <c r="F12" s="264" t="n">
        <v>35198.30016</v>
      </c>
      <c r="G12" s="266" t="n">
        <f aca="false">(F12/$F$4)</f>
        <v>0.032576743779455</v>
      </c>
      <c r="H12" s="267" t="n">
        <v>32074.72281</v>
      </c>
      <c r="I12" s="266" t="n">
        <f aca="false">(F12/H12-1)</f>
        <v>0.097384391082755</v>
      </c>
    </row>
    <row r="13" s="262" customFormat="true" ht="17.25" hidden="false" customHeight="true" outlineLevel="0" collapsed="false">
      <c r="A13" s="263" t="s">
        <v>109</v>
      </c>
      <c r="B13" s="264" t="n">
        <v>7795.33492</v>
      </c>
      <c r="C13" s="265" t="n">
        <f aca="false">B13/$B$4</f>
        <v>0.0221800865081993</v>
      </c>
      <c r="D13" s="264" t="n">
        <v>9592.29642</v>
      </c>
      <c r="E13" s="266" t="n">
        <f aca="false">(B13/D13-1)</f>
        <v>-0.187333816775441</v>
      </c>
      <c r="F13" s="264" t="n">
        <v>27979.27022</v>
      </c>
      <c r="G13" s="266" t="n">
        <f aca="false">(F13/$F$4)</f>
        <v>0.0258953845199857</v>
      </c>
      <c r="H13" s="267" t="n">
        <v>30805.71676</v>
      </c>
      <c r="I13" s="266" t="n">
        <f aca="false">(F13/H13-1)</f>
        <v>-0.0917507150383863</v>
      </c>
    </row>
    <row r="14" s="262" customFormat="true" ht="17.25" hidden="false" customHeight="true" outlineLevel="0" collapsed="false">
      <c r="A14" s="263" t="s">
        <v>110</v>
      </c>
      <c r="B14" s="264" t="n">
        <v>7504.51599</v>
      </c>
      <c r="C14" s="265" t="n">
        <f aca="false">B14/$B$4</f>
        <v>0.021352618658284</v>
      </c>
      <c r="D14" s="264" t="n">
        <v>7559.66367</v>
      </c>
      <c r="E14" s="266" t="n">
        <f aca="false">(B14/D14-1)</f>
        <v>-0.00729499120693022</v>
      </c>
      <c r="F14" s="264" t="n">
        <v>22902.53607</v>
      </c>
      <c r="G14" s="266" t="n">
        <f aca="false">(F14/$F$4)</f>
        <v>0.0211967636522398</v>
      </c>
      <c r="H14" s="267" t="n">
        <v>22185.61623</v>
      </c>
      <c r="I14" s="266" t="n">
        <f aca="false">(F14/H14-1)</f>
        <v>0.0323146236988703</v>
      </c>
    </row>
    <row r="15" s="262" customFormat="true" ht="17.25" hidden="false" customHeight="true" outlineLevel="0" collapsed="false">
      <c r="A15" s="263" t="s">
        <v>111</v>
      </c>
      <c r="B15" s="264" t="n">
        <v>6864.69485</v>
      </c>
      <c r="C15" s="265" t="n">
        <f aca="false">B15/$B$4</f>
        <v>0.019532133922142</v>
      </c>
      <c r="D15" s="264" t="n">
        <v>6666.53871</v>
      </c>
      <c r="E15" s="266" t="n">
        <f aca="false">(B15/D15-1)</f>
        <v>0.0297239915074312</v>
      </c>
      <c r="F15" s="264" t="n">
        <v>23344.31757</v>
      </c>
      <c r="G15" s="266" t="n">
        <f aca="false">(F15/$F$4)</f>
        <v>0.0216056414294786</v>
      </c>
      <c r="H15" s="267" t="n">
        <v>22661.65878</v>
      </c>
      <c r="I15" s="266" t="n">
        <f aca="false">(F15/H15-1)</f>
        <v>0.0301239550302681</v>
      </c>
    </row>
    <row r="16" s="262" customFormat="true" ht="17.25" hidden="false" customHeight="true" outlineLevel="0" collapsed="false">
      <c r="A16" s="263" t="s">
        <v>112</v>
      </c>
      <c r="B16" s="264" t="n">
        <v>6840.52944</v>
      </c>
      <c r="C16" s="265" t="n">
        <f aca="false">B16/$B$4</f>
        <v>0.0194633760188824</v>
      </c>
      <c r="D16" s="264" t="n">
        <v>5474.8611</v>
      </c>
      <c r="E16" s="266" t="n">
        <f aca="false">(B16/D16-1)</f>
        <v>0.249443468072642</v>
      </c>
      <c r="F16" s="264" t="n">
        <v>19690.25616</v>
      </c>
      <c r="G16" s="266" t="n">
        <f aca="false">(F16/$F$4)</f>
        <v>0.0182237331621231</v>
      </c>
      <c r="H16" s="267" t="n">
        <v>16401.49074</v>
      </c>
      <c r="I16" s="266" t="n">
        <f aca="false">(F16/H16-1)</f>
        <v>0.200516250146662</v>
      </c>
    </row>
    <row r="17" s="262" customFormat="true" ht="17.25" hidden="false" customHeight="true" outlineLevel="0" collapsed="false">
      <c r="A17" s="263" t="s">
        <v>113</v>
      </c>
      <c r="B17" s="264" t="n">
        <v>6784.52022</v>
      </c>
      <c r="C17" s="265" t="n">
        <f aca="false">B17/$B$4</f>
        <v>0.0193040128410836</v>
      </c>
      <c r="D17" s="264" t="n">
        <v>5768.7381</v>
      </c>
      <c r="E17" s="266" t="n">
        <f aca="false">(B17/D17-1)</f>
        <v>0.176083937663941</v>
      </c>
      <c r="F17" s="264" t="n">
        <v>19506.00744</v>
      </c>
      <c r="G17" s="266" t="n">
        <f aca="false">(F17/$F$4)</f>
        <v>0.0180532072186586</v>
      </c>
      <c r="H17" s="267" t="n">
        <v>18121.36788</v>
      </c>
      <c r="I17" s="266" t="n">
        <f aca="false">(F17/H17-1)</f>
        <v>0.0764092186179932</v>
      </c>
    </row>
    <row r="18" s="262" customFormat="true" ht="17.25" hidden="false" customHeight="true" outlineLevel="0" collapsed="false">
      <c r="A18" s="263" t="s">
        <v>114</v>
      </c>
      <c r="B18" s="264" t="n">
        <v>5484.88397</v>
      </c>
      <c r="C18" s="265" t="n">
        <f aca="false">B18/$B$4</f>
        <v>0.0156061544745066</v>
      </c>
      <c r="D18" s="264" t="n">
        <v>5407.64603</v>
      </c>
      <c r="E18" s="266" t="n">
        <f aca="false">(B18/D18-1)</f>
        <v>0.0142830983336386</v>
      </c>
      <c r="F18" s="264" t="n">
        <v>19900.65231</v>
      </c>
      <c r="G18" s="266" t="n">
        <f aca="false">(F18/$F$4)</f>
        <v>0.0184184590846699</v>
      </c>
      <c r="H18" s="267" t="n">
        <v>19401.57639</v>
      </c>
      <c r="I18" s="266" t="n">
        <f aca="false">(F18/H18-1)</f>
        <v>0.0257234726688107</v>
      </c>
    </row>
    <row r="19" s="262" customFormat="true" ht="17.25" hidden="false" customHeight="true" outlineLevel="0" collapsed="false">
      <c r="A19" s="263" t="s">
        <v>115</v>
      </c>
      <c r="B19" s="264" t="n">
        <v>4976.08292</v>
      </c>
      <c r="C19" s="265" t="n">
        <f aca="false">B19/$B$4</f>
        <v>0.0141584615376055</v>
      </c>
      <c r="D19" s="264" t="n">
        <v>5252.08182</v>
      </c>
      <c r="E19" s="266" t="n">
        <f aca="false">(B19/D19-1)</f>
        <v>-0.0525503808697329</v>
      </c>
      <c r="F19" s="264" t="n">
        <v>15088.7839</v>
      </c>
      <c r="G19" s="266" t="n">
        <f aca="false">(F19/$F$4)</f>
        <v>0.0139649768545489</v>
      </c>
      <c r="H19" s="267" t="n">
        <v>15259.44744</v>
      </c>
      <c r="I19" s="266" t="n">
        <f aca="false">(F19/H19-1)</f>
        <v>-0.0111841231912917</v>
      </c>
    </row>
    <row r="20" s="262" customFormat="true" ht="17.25" hidden="false" customHeight="true" outlineLevel="0" collapsed="false">
      <c r="A20" s="263" t="s">
        <v>116</v>
      </c>
      <c r="B20" s="264" t="n">
        <v>4731.46191</v>
      </c>
      <c r="C20" s="265" t="n">
        <f aca="false">B20/$B$4</f>
        <v>0.0134624407483508</v>
      </c>
      <c r="D20" s="264" t="n">
        <v>3986.62803</v>
      </c>
      <c r="E20" s="266" t="n">
        <f aca="false">(B20/D20-1)</f>
        <v>0.186833051489883</v>
      </c>
      <c r="F20" s="264" t="n">
        <v>12801.89043</v>
      </c>
      <c r="G20" s="266" t="n">
        <f aca="false">(F20/$F$4)</f>
        <v>0.0118484103645637</v>
      </c>
      <c r="H20" s="267" t="n">
        <v>11779.48737</v>
      </c>
      <c r="I20" s="266" t="n">
        <f aca="false">(F20/H20-1)</f>
        <v>0.0867952083045529</v>
      </c>
    </row>
    <row r="21" s="262" customFormat="true" ht="17.25" hidden="false" customHeight="true" outlineLevel="0" collapsed="false">
      <c r="A21" s="263" t="s">
        <v>117</v>
      </c>
      <c r="B21" s="264" t="n">
        <v>4373.54675</v>
      </c>
      <c r="C21" s="265" t="n">
        <f aca="false">B21/$B$4</f>
        <v>0.0124440638225527</v>
      </c>
      <c r="D21" s="264" t="n">
        <v>3913.5282</v>
      </c>
      <c r="E21" s="266" t="n">
        <f aca="false">(B21/D21-1)</f>
        <v>0.117545735329057</v>
      </c>
      <c r="F21" s="264" t="n">
        <v>11492.56045</v>
      </c>
      <c r="G21" s="266" t="n">
        <f aca="false">(F21/$F$4)</f>
        <v>0.0106365987973195</v>
      </c>
      <c r="H21" s="267" t="n">
        <v>11426.54465</v>
      </c>
      <c r="I21" s="266" t="n">
        <f aca="false">(F21/H21-1)</f>
        <v>0.00577740708342645</v>
      </c>
    </row>
    <row r="22" s="262" customFormat="true" ht="17.25" hidden="false" customHeight="true" outlineLevel="0" collapsed="false">
      <c r="A22" s="263" t="s">
        <v>118</v>
      </c>
      <c r="B22" s="264" t="n">
        <v>4270.1508</v>
      </c>
      <c r="C22" s="265" t="n">
        <f aca="false">B22/$B$4</f>
        <v>0.0121498710599411</v>
      </c>
      <c r="D22" s="264" t="n">
        <v>4172.58264</v>
      </c>
      <c r="E22" s="266" t="n">
        <f aca="false">(B22/D22-1)</f>
        <v>0.0233831582063044</v>
      </c>
      <c r="F22" s="264" t="n">
        <v>11791.85316</v>
      </c>
      <c r="G22" s="266" t="n">
        <f aca="false">(F22/$F$4)</f>
        <v>0.010913600296949</v>
      </c>
      <c r="H22" s="267" t="n">
        <v>12859.23648</v>
      </c>
      <c r="I22" s="266" t="n">
        <f aca="false">(F22/H22-1)</f>
        <v>-0.0830051863234729</v>
      </c>
    </row>
    <row r="23" s="262" customFormat="true" ht="17.25" hidden="false" customHeight="true" outlineLevel="0" collapsed="false">
      <c r="A23" s="263" t="s">
        <v>119</v>
      </c>
      <c r="B23" s="264" t="n">
        <v>3230.136</v>
      </c>
      <c r="C23" s="265" t="n">
        <f aca="false">B23/$B$4</f>
        <v>0.0091907142731526</v>
      </c>
      <c r="D23" s="264" t="n">
        <v>2988.4239</v>
      </c>
      <c r="E23" s="266" t="n">
        <f aca="false">(B23/D23-1)</f>
        <v>0.0808828024698907</v>
      </c>
      <c r="F23" s="264" t="n">
        <v>9188.3484</v>
      </c>
      <c r="G23" s="266" t="n">
        <f aca="false">(F23/$F$4)</f>
        <v>0.00850400360876874</v>
      </c>
      <c r="H23" s="267" t="n">
        <v>9286.2756</v>
      </c>
      <c r="I23" s="266" t="n">
        <f aca="false">(F23/H23-1)</f>
        <v>-0.0105453686944202</v>
      </c>
    </row>
    <row r="24" s="262" customFormat="true" ht="17.25" hidden="false" customHeight="true" outlineLevel="0" collapsed="false">
      <c r="A24" s="263" t="s">
        <v>120</v>
      </c>
      <c r="B24" s="264" t="n">
        <v>3044.59056</v>
      </c>
      <c r="C24" s="265" t="n">
        <f aca="false">B24/$B$4</f>
        <v>0.00866278135524252</v>
      </c>
      <c r="D24" s="264" t="n">
        <v>3223.53108</v>
      </c>
      <c r="E24" s="266" t="n">
        <f aca="false">(B24/D24-1)</f>
        <v>-0.0555107165276656</v>
      </c>
      <c r="F24" s="264" t="n">
        <v>9634.16916</v>
      </c>
      <c r="G24" s="266" t="n">
        <f aca="false">(F24/$F$4)</f>
        <v>0.0089166198034163</v>
      </c>
      <c r="H24" s="267" t="n">
        <v>9887.40324</v>
      </c>
      <c r="I24" s="266" t="n">
        <f aca="false">(F24/H24-1)</f>
        <v>-0.0256117884396105</v>
      </c>
    </row>
    <row r="25" s="262" customFormat="true" ht="17.25" hidden="false" customHeight="true" outlineLevel="0" collapsed="false">
      <c r="A25" s="263" t="s">
        <v>121</v>
      </c>
      <c r="B25" s="264" t="n">
        <v>3031.98461</v>
      </c>
      <c r="C25" s="265" t="n">
        <f aca="false">B25/$B$4</f>
        <v>0.00862691361326768</v>
      </c>
      <c r="D25" s="264" t="n">
        <v>3295.10049</v>
      </c>
      <c r="E25" s="266" t="n">
        <f aca="false">(B25/D25-1)</f>
        <v>-0.0798506390923454</v>
      </c>
      <c r="F25" s="264" t="n">
        <v>9647.26678</v>
      </c>
      <c r="G25" s="266" t="n">
        <f aca="false">(F25/$F$4)</f>
        <v>0.00892874191752184</v>
      </c>
      <c r="H25" s="267" t="n">
        <v>10111.03218</v>
      </c>
      <c r="I25" s="266" t="n">
        <f aca="false">(F25/H25-1)</f>
        <v>-0.0458672657493214</v>
      </c>
    </row>
    <row r="26" s="262" customFormat="true" ht="17.25" hidden="false" customHeight="true" outlineLevel="0" collapsed="false">
      <c r="A26" s="263" t="s">
        <v>122</v>
      </c>
      <c r="B26" s="264" t="n">
        <v>2880.95265</v>
      </c>
      <c r="C26" s="265" t="n">
        <f aca="false">B26/$B$4</f>
        <v>0.00819718198881775</v>
      </c>
      <c r="D26" s="264" t="n">
        <v>2569.11795</v>
      </c>
      <c r="E26" s="266" t="n">
        <f aca="false">(B26/D26-1)</f>
        <v>0.12137811734179</v>
      </c>
      <c r="F26" s="264" t="n">
        <v>6975.1719</v>
      </c>
      <c r="G26" s="266" t="n">
        <f aca="false">(F26/$F$4)</f>
        <v>0.00645566367611641</v>
      </c>
      <c r="H26" s="267" t="n">
        <v>6765.18345</v>
      </c>
      <c r="I26" s="266" t="n">
        <f aca="false">(F26/H26-1)</f>
        <v>0.0310395795697158</v>
      </c>
    </row>
    <row r="27" s="262" customFormat="true" ht="17.25" hidden="false" customHeight="true" outlineLevel="0" collapsed="false">
      <c r="A27" s="263" t="s">
        <v>123</v>
      </c>
      <c r="B27" s="264" t="n">
        <v>2638.59189</v>
      </c>
      <c r="C27" s="265" t="n">
        <f aca="false">B27/$B$4</f>
        <v>0.00750759229470452</v>
      </c>
      <c r="D27" s="264" t="n">
        <v>2073.08193</v>
      </c>
      <c r="E27" s="266" t="n">
        <f aca="false">(B27/D27-1)</f>
        <v>0.272787076968058</v>
      </c>
      <c r="F27" s="264" t="n">
        <v>7178.88528</v>
      </c>
      <c r="G27" s="266" t="n">
        <f aca="false">(F27/$F$4)</f>
        <v>0.00664420455890166</v>
      </c>
      <c r="H27" s="267" t="n">
        <v>6716.11266</v>
      </c>
      <c r="I27" s="266" t="n">
        <f aca="false">(F27/H27-1)</f>
        <v>0.068904832814404</v>
      </c>
    </row>
    <row r="28" s="262" customFormat="true" ht="17.25" hidden="false" customHeight="true" outlineLevel="0" collapsed="false">
      <c r="A28" s="263" t="s">
        <v>124</v>
      </c>
      <c r="B28" s="264" t="n">
        <v>2444.99544</v>
      </c>
      <c r="C28" s="265" t="n">
        <f aca="false">B28/$B$4</f>
        <v>0.00695675181732318</v>
      </c>
      <c r="D28" s="264" t="n">
        <v>1892.59384</v>
      </c>
      <c r="E28" s="266" t="n">
        <f aca="false">(B28/D28-1)</f>
        <v>0.291875408407755</v>
      </c>
      <c r="F28" s="264" t="n">
        <v>6535.65296</v>
      </c>
      <c r="G28" s="266" t="n">
        <f aca="false">(F28/$F$4)</f>
        <v>0.00604887994424549</v>
      </c>
      <c r="H28" s="267" t="n">
        <v>5668.50612</v>
      </c>
      <c r="I28" s="266" t="n">
        <f aca="false">(F28/H28-1)</f>
        <v>0.152976255408894</v>
      </c>
    </row>
    <row r="29" s="262" customFormat="true" ht="17.25" hidden="false" customHeight="true" outlineLevel="0" collapsed="false">
      <c r="A29" s="263" t="s">
        <v>125</v>
      </c>
      <c r="B29" s="264" t="n">
        <v>2432.1432</v>
      </c>
      <c r="C29" s="265" t="n">
        <f aca="false">B29/$B$4</f>
        <v>0.00692018330577754</v>
      </c>
      <c r="D29" s="264" t="n">
        <v>2045.06928</v>
      </c>
      <c r="E29" s="266" t="n">
        <f aca="false">(B29/D29-1)</f>
        <v>0.189271788386553</v>
      </c>
      <c r="F29" s="264" t="n">
        <v>6668.40432</v>
      </c>
      <c r="G29" s="266" t="n">
        <f aca="false">(F29/$F$4)</f>
        <v>0.00617174403204052</v>
      </c>
      <c r="H29" s="267" t="n">
        <v>6038.43936</v>
      </c>
      <c r="I29" s="266" t="n">
        <f aca="false">(F29/H29-1)</f>
        <v>0.10432579056321</v>
      </c>
    </row>
    <row r="30" s="262" customFormat="true" ht="17.25" hidden="false" customHeight="true" outlineLevel="0" collapsed="false">
      <c r="A30" s="263" t="s">
        <v>126</v>
      </c>
      <c r="B30" s="264" t="n">
        <v>2402.55301</v>
      </c>
      <c r="C30" s="265" t="n">
        <f aca="false">B30/$B$4</f>
        <v>0.00683599026202387</v>
      </c>
      <c r="D30" s="264" t="n">
        <v>2452.99791</v>
      </c>
      <c r="E30" s="266" t="n">
        <f aca="false">(B30/D30-1)</f>
        <v>-0.0205645915124322</v>
      </c>
      <c r="F30" s="264" t="n">
        <v>6751.36198</v>
      </c>
      <c r="G30" s="266" t="n">
        <f aca="false">(F30/$F$4)</f>
        <v>0.0062485230361992</v>
      </c>
      <c r="H30" s="267" t="n">
        <v>7403.01837</v>
      </c>
      <c r="I30" s="266" t="n">
        <f aca="false">(F30/H30-1)</f>
        <v>-0.0880257696834543</v>
      </c>
    </row>
    <row r="31" s="262" customFormat="true" ht="17.25" hidden="false" customHeight="true" outlineLevel="0" collapsed="false">
      <c r="A31" s="263" t="s">
        <v>127</v>
      </c>
      <c r="B31" s="264" t="n">
        <v>2364.61536</v>
      </c>
      <c r="C31" s="265" t="n">
        <f aca="false">B31/$B$4</f>
        <v>0.00672804616885106</v>
      </c>
      <c r="D31" s="264" t="n">
        <v>2834.37896</v>
      </c>
      <c r="E31" s="266" t="n">
        <f aca="false">(B31/D31-1)</f>
        <v>-0.165737753006747</v>
      </c>
      <c r="F31" s="264" t="n">
        <v>7663.38248</v>
      </c>
      <c r="G31" s="266" t="n">
        <f aca="false">(F31/$F$4)</f>
        <v>0.00709261658659952</v>
      </c>
      <c r="H31" s="267" t="n">
        <v>8078.27104</v>
      </c>
      <c r="I31" s="266" t="n">
        <f aca="false">(F31/H31-1)</f>
        <v>-0.051358583779333</v>
      </c>
    </row>
    <row r="32" s="262" customFormat="true" ht="17.25" hidden="false" customHeight="true" outlineLevel="0" collapsed="false">
      <c r="A32" s="263" t="s">
        <v>128</v>
      </c>
      <c r="B32" s="264" t="n">
        <v>2193.7344</v>
      </c>
      <c r="C32" s="265" t="n">
        <f aca="false">B32/$B$4</f>
        <v>0.00624183813362219</v>
      </c>
      <c r="D32" s="264" t="n">
        <v>2590.82142</v>
      </c>
      <c r="E32" s="266" t="n">
        <f aca="false">(B32/D32-1)</f>
        <v>-0.153266843069408</v>
      </c>
      <c r="F32" s="264" t="n">
        <v>6751.00668</v>
      </c>
      <c r="G32" s="266" t="n">
        <f aca="false">(F32/$F$4)</f>
        <v>0.00624819419881182</v>
      </c>
      <c r="H32" s="267" t="n">
        <v>7101.16044</v>
      </c>
      <c r="I32" s="266" t="n">
        <f aca="false">(F32/H32-1)</f>
        <v>-0.049309371751077</v>
      </c>
    </row>
    <row r="33" s="262" customFormat="true" ht="17.25" hidden="false" customHeight="true" outlineLevel="0" collapsed="false">
      <c r="A33" s="263" t="s">
        <v>129</v>
      </c>
      <c r="B33" s="264" t="n">
        <v>1610.43687</v>
      </c>
      <c r="C33" s="265" t="n">
        <f aca="false">B33/$B$4</f>
        <v>0.00458218017046966</v>
      </c>
      <c r="D33" s="264" t="n">
        <v>1662.24963</v>
      </c>
      <c r="E33" s="266" t="n">
        <f aca="false">(B33/D33-1)</f>
        <v>-0.0311702641197159</v>
      </c>
      <c r="F33" s="264" t="n">
        <v>4249.21947</v>
      </c>
      <c r="G33" s="266" t="n">
        <f aca="false">(F33/$F$4)</f>
        <v>0.00393273917511991</v>
      </c>
      <c r="H33" s="267" t="n">
        <v>5131.87047</v>
      </c>
      <c r="I33" s="266" t="n">
        <f aca="false">(F33/H33-1)</f>
        <v>-0.171994013714847</v>
      </c>
    </row>
    <row r="34" s="262" customFormat="true" ht="17.25" hidden="false" customHeight="true" outlineLevel="0" collapsed="false">
      <c r="A34" s="263" t="s">
        <v>130</v>
      </c>
      <c r="B34" s="264" t="n">
        <v>1259.90825</v>
      </c>
      <c r="C34" s="265" t="n">
        <f aca="false">B34/$B$4</f>
        <v>0.00358482018594193</v>
      </c>
      <c r="D34" s="264" t="n">
        <v>995.50075</v>
      </c>
      <c r="E34" s="266" t="n">
        <f aca="false">(B34/D34-1)</f>
        <v>0.265602512102577</v>
      </c>
      <c r="F34" s="264" t="n">
        <v>4056.37575</v>
      </c>
      <c r="G34" s="266" t="n">
        <f aca="false">(F34/$F$4)</f>
        <v>0.00375425838407716</v>
      </c>
      <c r="H34" s="267" t="n">
        <v>3201.15425</v>
      </c>
      <c r="I34" s="266" t="n">
        <f aca="false">(F34/H34-1)</f>
        <v>0.267160353175733</v>
      </c>
    </row>
    <row r="35" s="262" customFormat="true" ht="17.25" hidden="false" customHeight="true" outlineLevel="0" collapsed="false">
      <c r="A35" s="263" t="s">
        <v>131</v>
      </c>
      <c r="B35" s="264" t="n">
        <v>1163.51213</v>
      </c>
      <c r="C35" s="265" t="n">
        <f aca="false">B35/$B$4</f>
        <v>0.00331054405764252</v>
      </c>
      <c r="D35" s="264" t="n">
        <v>2456.21794</v>
      </c>
      <c r="E35" s="266" t="n">
        <f aca="false">(B35/D35-1)</f>
        <v>-0.526299311208516</v>
      </c>
      <c r="F35" s="264" t="n">
        <v>4158.03707</v>
      </c>
      <c r="G35" s="266" t="n">
        <f aca="false">(F35/$F$4)</f>
        <v>0.00384834800655515</v>
      </c>
      <c r="H35" s="267" t="n">
        <v>8410.66237</v>
      </c>
      <c r="I35" s="266" t="n">
        <f aca="false">(F35/H35-1)</f>
        <v>-0.505623114199506</v>
      </c>
    </row>
    <row r="36" s="262" customFormat="true" ht="17.25" hidden="false" customHeight="true" outlineLevel="0" collapsed="false">
      <c r="A36" s="263" t="s">
        <v>132</v>
      </c>
      <c r="B36" s="264" t="n">
        <v>1026.75166</v>
      </c>
      <c r="C36" s="265" t="n">
        <f aca="false">B36/$B$4</f>
        <v>0.00292141914041549</v>
      </c>
      <c r="D36" s="264" t="n">
        <v>1316.40608</v>
      </c>
      <c r="E36" s="266" t="n">
        <f aca="false">(B36/D36-1)</f>
        <v>-0.220034246575343</v>
      </c>
      <c r="F36" s="264" t="n">
        <v>3815.0981</v>
      </c>
      <c r="G36" s="266" t="n">
        <f aca="false">(F36/$F$4)</f>
        <v>0.00353095100423127</v>
      </c>
      <c r="H36" s="267" t="n">
        <v>3937.38411</v>
      </c>
      <c r="I36" s="266" t="n">
        <f aca="false">(F36/H36-1)</f>
        <v>-0.0310576785458708</v>
      </c>
    </row>
    <row r="37" s="262" customFormat="true" ht="17.25" hidden="false" customHeight="true" outlineLevel="0" collapsed="false">
      <c r="A37" s="263" t="s">
        <v>133</v>
      </c>
      <c r="B37" s="264" t="n">
        <v>971.37</v>
      </c>
      <c r="C37" s="265" t="n">
        <f aca="false">B37/$B$4</f>
        <v>0.00276384156069969</v>
      </c>
      <c r="D37" s="264" t="n">
        <v>942.216</v>
      </c>
      <c r="E37" s="266" t="n">
        <f aca="false">(B37/D37-1)</f>
        <v>0.0309419496166483</v>
      </c>
      <c r="F37" s="264" t="n">
        <v>2856.576</v>
      </c>
      <c r="G37" s="266" t="n">
        <f aca="false">(F37/$F$4)</f>
        <v>0.00264381927580393</v>
      </c>
      <c r="H37" s="267" t="n">
        <v>2723.19</v>
      </c>
      <c r="I37" s="266" t="n">
        <f aca="false">(F37/H37-1)</f>
        <v>0.0489815253434391</v>
      </c>
    </row>
    <row r="38" s="262" customFormat="true" ht="17.25" hidden="false" customHeight="true" outlineLevel="0" collapsed="false">
      <c r="A38" s="263" t="s">
        <v>134</v>
      </c>
      <c r="B38" s="264" t="n">
        <v>897.48728</v>
      </c>
      <c r="C38" s="265" t="n">
        <f aca="false">B38/$B$4</f>
        <v>0.00255362286735571</v>
      </c>
      <c r="D38" s="264" t="n">
        <v>760.65896</v>
      </c>
      <c r="E38" s="266" t="n">
        <f aca="false">(B38/D38-1)</f>
        <v>0.179881296606301</v>
      </c>
      <c r="F38" s="264" t="n">
        <v>2696.39768</v>
      </c>
      <c r="G38" s="266" t="n">
        <f aca="false">(F38/$F$4)</f>
        <v>0.00249557097784795</v>
      </c>
      <c r="H38" s="267" t="n">
        <v>2420.19432</v>
      </c>
      <c r="I38" s="266" t="n">
        <f aca="false">(F38/H38-1)</f>
        <v>0.114124455923853</v>
      </c>
    </row>
    <row r="39" s="262" customFormat="true" ht="17.25" hidden="false" customHeight="true" outlineLevel="0" collapsed="false">
      <c r="A39" s="263" t="s">
        <v>135</v>
      </c>
      <c r="B39" s="264" t="n">
        <v>844.84638</v>
      </c>
      <c r="C39" s="265" t="n">
        <f aca="false">B39/$B$4</f>
        <v>0.00240384357912091</v>
      </c>
      <c r="D39" s="264" t="n">
        <v>944.56236</v>
      </c>
      <c r="E39" s="266" t="n">
        <f aca="false">(B39/D39-1)</f>
        <v>-0.105568445475638</v>
      </c>
      <c r="F39" s="264" t="n">
        <v>2837.91366</v>
      </c>
      <c r="G39" s="266" t="n">
        <f aca="false">(F39/$F$4)</f>
        <v>0.0026265468999863</v>
      </c>
      <c r="H39" s="267" t="n">
        <v>2860.29888</v>
      </c>
      <c r="I39" s="266" t="n">
        <f aca="false">(F39/H39-1)</f>
        <v>-0.00782618213660213</v>
      </c>
    </row>
    <row r="40" s="262" customFormat="true" ht="17.25" hidden="false" customHeight="true" outlineLevel="0" collapsed="false">
      <c r="A40" s="263" t="s">
        <v>136</v>
      </c>
      <c r="B40" s="264" t="n">
        <v>670.53945</v>
      </c>
      <c r="C40" s="265" t="n">
        <f aca="false">B40/$B$4</f>
        <v>0.00190788762263474</v>
      </c>
      <c r="D40" s="264" t="n">
        <v>631.87635</v>
      </c>
      <c r="E40" s="266" t="n">
        <f aca="false">(B40/D40-1)</f>
        <v>0.0611877624475106</v>
      </c>
      <c r="F40" s="264" t="n">
        <v>1666.68285</v>
      </c>
      <c r="G40" s="266" t="n">
        <f aca="false">(F40/$F$4)</f>
        <v>0.00154254892762588</v>
      </c>
      <c r="H40" s="267" t="n">
        <v>1469.1978</v>
      </c>
      <c r="I40" s="266" t="n">
        <f aca="false">(F40/H40-1)</f>
        <v>0.134416924664603</v>
      </c>
    </row>
    <row r="41" s="262" customFormat="true" ht="17.25" hidden="false" customHeight="true" outlineLevel="0" collapsed="false">
      <c r="A41" s="263" t="s">
        <v>137</v>
      </c>
      <c r="B41" s="264" t="n">
        <v>496.60416</v>
      </c>
      <c r="C41" s="265" t="n">
        <f aca="false">B41/$B$4</f>
        <v>0.00141298909439694</v>
      </c>
      <c r="D41" s="264" t="n">
        <v>496.00512</v>
      </c>
      <c r="E41" s="266" t="n">
        <f aca="false">(B41/D41-1)</f>
        <v>0.00120772946859882</v>
      </c>
      <c r="F41" s="264" t="n">
        <v>1264.57344</v>
      </c>
      <c r="G41" s="266" t="n">
        <f aca="false">(F41/$F$4)</f>
        <v>0.00117038847779358</v>
      </c>
      <c r="H41" s="267" t="n">
        <v>1373.7984</v>
      </c>
      <c r="I41" s="266" t="n">
        <f aca="false">(F41/H41-1)</f>
        <v>-0.0795058139534882</v>
      </c>
    </row>
    <row r="42" s="262" customFormat="true" ht="17.25" hidden="false" customHeight="true" outlineLevel="0" collapsed="false">
      <c r="A42" s="263" t="s">
        <v>138</v>
      </c>
      <c r="B42" s="264" t="n">
        <v>353.70995</v>
      </c>
      <c r="C42" s="265" t="n">
        <f aca="false">B42/$B$4</f>
        <v>0.00100641183096349</v>
      </c>
      <c r="D42" s="264" t="n">
        <v>249.73135</v>
      </c>
      <c r="E42" s="266" t="n">
        <f aca="false">(B42/D42-1)</f>
        <v>0.416361822414367</v>
      </c>
      <c r="F42" s="264" t="n">
        <v>1017.8608</v>
      </c>
      <c r="G42" s="266" t="n">
        <f aca="false">(F42/$F$4)</f>
        <v>0.000942050903993174</v>
      </c>
      <c r="H42" s="267" t="n">
        <v>745.789</v>
      </c>
      <c r="I42" s="266" t="n">
        <f aca="false">(F42/H42-1)</f>
        <v>0.364810690423163</v>
      </c>
    </row>
    <row r="43" s="262" customFormat="true" ht="17.25" hidden="false" customHeight="true" outlineLevel="0" collapsed="false">
      <c r="A43" s="263" t="s">
        <v>139</v>
      </c>
      <c r="B43" s="264" t="n">
        <v>147.34409</v>
      </c>
      <c r="C43" s="265" t="n">
        <f aca="false">B43/$B$4</f>
        <v>0.00041923851844866</v>
      </c>
      <c r="D43" s="264" t="n">
        <v>206.338</v>
      </c>
      <c r="E43" s="266" t="n">
        <f aca="false">(B43/D43-1)</f>
        <v>-0.285909090909091</v>
      </c>
      <c r="F43" s="264" t="n">
        <v>530.47624</v>
      </c>
      <c r="G43" s="266" t="n">
        <f aca="false">(F43/$F$4)</f>
        <v>0.000490966565800451</v>
      </c>
      <c r="H43" s="267" t="n">
        <v>646.2131</v>
      </c>
      <c r="I43" s="266" t="n">
        <f aca="false">(F43/H43-1)</f>
        <v>-0.179100145137881</v>
      </c>
    </row>
    <row r="44" s="262" customFormat="true" ht="17.25" hidden="false" customHeight="true" outlineLevel="0" collapsed="false">
      <c r="A44" s="268" t="s">
        <v>140</v>
      </c>
      <c r="B44" s="269" t="n">
        <v>32698.12765</v>
      </c>
      <c r="C44" s="270" t="n">
        <f aca="false">B44/$B$4</f>
        <v>0.0930360667471031</v>
      </c>
      <c r="D44" s="269" t="n">
        <v>32844.27441</v>
      </c>
      <c r="E44" s="271" t="n">
        <f aca="false">(B44/D44-1)</f>
        <v>-0.00444968758254871</v>
      </c>
      <c r="F44" s="269" t="n">
        <v>101008.0202</v>
      </c>
      <c r="G44" s="271" t="n">
        <f aca="false">(F44/$F$4)</f>
        <v>0.093484980205516</v>
      </c>
      <c r="H44" s="272" t="n">
        <v>103318.04261</v>
      </c>
      <c r="I44" s="271" t="n">
        <f aca="false">(F44/H44-1)</f>
        <v>-0.0223583640537979</v>
      </c>
    </row>
    <row r="45" customFormat="false" ht="12.75" hidden="false" customHeight="false" outlineLevel="0" collapsed="false">
      <c r="A45" s="273" t="s">
        <v>141</v>
      </c>
    </row>
    <row r="46" customFormat="false" ht="10.35" hidden="false" customHeight="true" outlineLevel="0" collapsed="false">
      <c r="A46" s="273"/>
    </row>
  </sheetData>
  <mergeCells count="4">
    <mergeCell ref="A1:I1"/>
    <mergeCell ref="A2:A3"/>
    <mergeCell ref="B2:E2"/>
    <mergeCell ref="F2:I2"/>
  </mergeCells>
  <conditionalFormatting sqref="I45:I65536 E45:E65536 I1:I3 E1:E3">
    <cfRule type="cellIs" priority="2" operator="lessThan" aboveAverage="0" equalAverage="0" bottom="0" percent="0" rank="0" text="" dxfId="14">
      <formula>0</formula>
    </cfRule>
  </conditionalFormatting>
  <conditionalFormatting sqref="E4:E44 I4:I44">
    <cfRule type="cellIs" priority="3" operator="lessThan" aboveAverage="0" equalAverage="0" bottom="0" percent="0" rank="0" text="" dxfId="15">
      <formula>0</formula>
    </cfRule>
    <cfRule type="cellIs" priority="4" operator="greaterThanOr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M14" activeCellId="0" sqref="M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4" width="18.99"/>
    <col collapsed="false" customWidth="true" hidden="false" outlineLevel="0" max="2" min="2" style="274" width="9.41"/>
    <col collapsed="false" customWidth="true" hidden="false" outlineLevel="0" max="3" min="3" style="274" width="10.85"/>
    <col collapsed="false" customWidth="true" hidden="false" outlineLevel="0" max="4" min="4" style="274" width="9.41"/>
    <col collapsed="false" customWidth="true" hidden="false" outlineLevel="0" max="5" min="5" style="274" width="8.85"/>
    <col collapsed="false" customWidth="true" hidden="false" outlineLevel="0" max="6" min="6" style="274" width="10.41"/>
    <col collapsed="false" customWidth="true" hidden="false" outlineLevel="0" max="7" min="7" style="274" width="9.41"/>
    <col collapsed="false" customWidth="true" hidden="false" outlineLevel="0" max="8" min="8" style="274" width="10.56"/>
    <col collapsed="false" customWidth="true" hidden="false" outlineLevel="0" max="9" min="9" style="274" width="8.7"/>
    <col collapsed="false" customWidth="false" hidden="false" outlineLevel="0" max="257" min="10" style="274" width="9.14"/>
  </cols>
  <sheetData>
    <row r="1" customFormat="false" ht="28.5" hidden="false" customHeight="true" outlineLevel="0" collapsed="false">
      <c r="A1" s="275" t="s">
        <v>142</v>
      </c>
      <c r="B1" s="275"/>
      <c r="C1" s="275"/>
      <c r="D1" s="275"/>
      <c r="E1" s="275"/>
      <c r="F1" s="275"/>
      <c r="G1" s="275"/>
      <c r="H1" s="275"/>
      <c r="I1" s="275"/>
    </row>
    <row r="2" s="279" customFormat="true" ht="20.25" hidden="false" customHeight="true" outlineLevel="0" collapsed="false">
      <c r="A2" s="276" t="s">
        <v>99</v>
      </c>
      <c r="B2" s="277" t="s">
        <v>37</v>
      </c>
      <c r="C2" s="277"/>
      <c r="D2" s="277"/>
      <c r="E2" s="277"/>
      <c r="F2" s="278" t="s">
        <v>38</v>
      </c>
      <c r="G2" s="278"/>
      <c r="H2" s="278"/>
      <c r="I2" s="278"/>
    </row>
    <row r="3" s="284" customFormat="true" ht="35.1" hidden="false" customHeight="true" outlineLevel="0" collapsed="false">
      <c r="A3" s="276"/>
      <c r="B3" s="280" t="s">
        <v>39</v>
      </c>
      <c r="C3" s="281" t="s">
        <v>40</v>
      </c>
      <c r="D3" s="280" t="s">
        <v>41</v>
      </c>
      <c r="E3" s="282" t="s">
        <v>42</v>
      </c>
      <c r="F3" s="283" t="s">
        <v>43</v>
      </c>
      <c r="G3" s="282" t="s">
        <v>40</v>
      </c>
      <c r="H3" s="283" t="s">
        <v>44</v>
      </c>
      <c r="I3" s="282" t="s">
        <v>42</v>
      </c>
    </row>
    <row r="4" s="289" customFormat="true" ht="18" hidden="false" customHeight="true" outlineLevel="0" collapsed="false">
      <c r="A4" s="285" t="s">
        <v>100</v>
      </c>
      <c r="B4" s="286" t="n">
        <f aca="false">SUM(B5:B44)</f>
        <v>4896.75932663</v>
      </c>
      <c r="C4" s="287" t="n">
        <f aca="false">SUM(C5:C44)</f>
        <v>1</v>
      </c>
      <c r="D4" s="288" t="n">
        <f aca="false">SUM(D5:D44)</f>
        <v>5262.61808771</v>
      </c>
      <c r="E4" s="287" t="n">
        <f aca="false">(B4/D4-1)</f>
        <v>-0.0695202948384959</v>
      </c>
      <c r="F4" s="286" t="n">
        <f aca="false">SUM(F5:F44)</f>
        <v>12859.43871529</v>
      </c>
      <c r="G4" s="287" t="n">
        <f aca="false">SUM(G5:G44)</f>
        <v>1</v>
      </c>
      <c r="H4" s="288" t="n">
        <f aca="false">SUM(H5:H44)</f>
        <v>16228.58446941</v>
      </c>
      <c r="I4" s="287" t="n">
        <f aca="false">(F4/H4-1)</f>
        <v>-0.207605645487483</v>
      </c>
    </row>
    <row r="5" s="289" customFormat="true" ht="18" hidden="false" customHeight="true" outlineLevel="0" collapsed="false">
      <c r="A5" s="290" t="s">
        <v>111</v>
      </c>
      <c r="B5" s="291" t="n">
        <v>1402.74295998</v>
      </c>
      <c r="C5" s="292" t="n">
        <f aca="false">B5/$B$4</f>
        <v>0.286463529532987</v>
      </c>
      <c r="D5" s="291" t="n">
        <v>689.72381853</v>
      </c>
      <c r="E5" s="293" t="n">
        <f aca="false">(B5/D5-1)</f>
        <v>1.03377485639056</v>
      </c>
      <c r="F5" s="291" t="n">
        <v>3492.59669049</v>
      </c>
      <c r="G5" s="293" t="n">
        <f aca="false">(F5/$F$4)</f>
        <v>0.271597910905495</v>
      </c>
      <c r="H5" s="294" t="n">
        <v>2778.57261433</v>
      </c>
      <c r="I5" s="293" t="n">
        <f aca="false">(F5/H5-1)</f>
        <v>0.25697513625433</v>
      </c>
    </row>
    <row r="6" s="289" customFormat="true" ht="18" hidden="false" customHeight="true" outlineLevel="0" collapsed="false">
      <c r="A6" s="290" t="s">
        <v>103</v>
      </c>
      <c r="B6" s="291" t="n">
        <v>471.90794768</v>
      </c>
      <c r="C6" s="292" t="n">
        <f aca="false">B6/$B$4</f>
        <v>0.0963714808513515</v>
      </c>
      <c r="D6" s="291" t="n">
        <v>284.23548752</v>
      </c>
      <c r="E6" s="293" t="n">
        <f aca="false">(B6/D6-1)</f>
        <v>0.660271037221538</v>
      </c>
      <c r="F6" s="291" t="n">
        <v>1101.68129264</v>
      </c>
      <c r="G6" s="293" t="n">
        <f aca="false">(F6/$F$4)</f>
        <v>0.0856710247648748</v>
      </c>
      <c r="H6" s="294" t="n">
        <v>878.63723168</v>
      </c>
      <c r="I6" s="293" t="n">
        <f aca="false">(F6/H6-1)</f>
        <v>0.2538522759086</v>
      </c>
    </row>
    <row r="7" s="289" customFormat="true" ht="18" hidden="false" customHeight="true" outlineLevel="0" collapsed="false">
      <c r="A7" s="290" t="s">
        <v>102</v>
      </c>
      <c r="B7" s="291" t="n">
        <v>434.57593632</v>
      </c>
      <c r="C7" s="292" t="n">
        <f aca="false">B7/$B$4</f>
        <v>0.0887476609186508</v>
      </c>
      <c r="D7" s="291" t="n">
        <v>1736.02355568</v>
      </c>
      <c r="E7" s="293" t="n">
        <f aca="false">(B7/D7-1)</f>
        <v>-0.749671636137577</v>
      </c>
      <c r="F7" s="291" t="n">
        <v>1338.81315168</v>
      </c>
      <c r="G7" s="293" t="n">
        <f aca="false">(F7/$F$4)</f>
        <v>0.104111320977652</v>
      </c>
      <c r="H7" s="294" t="n">
        <v>4912.42809312</v>
      </c>
      <c r="I7" s="293" t="n">
        <f aca="false">(F7/H7-1)</f>
        <v>-0.727464071473118</v>
      </c>
    </row>
    <row r="8" s="289" customFormat="true" ht="18" hidden="false" customHeight="true" outlineLevel="0" collapsed="false">
      <c r="A8" s="290" t="s">
        <v>101</v>
      </c>
      <c r="B8" s="291" t="n">
        <v>373.94190108</v>
      </c>
      <c r="C8" s="292" t="n">
        <f aca="false">B8/$B$4</f>
        <v>0.0763651787104168</v>
      </c>
      <c r="D8" s="291" t="n">
        <v>593.62457796</v>
      </c>
      <c r="E8" s="293" t="n">
        <f aca="false">(B8/D8-1)</f>
        <v>-0.370070049381956</v>
      </c>
      <c r="F8" s="291" t="n">
        <v>856.89504612</v>
      </c>
      <c r="G8" s="293" t="n">
        <f aca="false">(F8/$F$4)</f>
        <v>0.0666354935928225</v>
      </c>
      <c r="H8" s="294" t="n">
        <v>1539.6229575</v>
      </c>
      <c r="I8" s="293" t="n">
        <f aca="false">(F8/H8-1)</f>
        <v>-0.443438380841369</v>
      </c>
    </row>
    <row r="9" s="289" customFormat="true" ht="18" hidden="false" customHeight="true" outlineLevel="0" collapsed="false">
      <c r="A9" s="290" t="s">
        <v>104</v>
      </c>
      <c r="B9" s="291" t="n">
        <v>357.59905909</v>
      </c>
      <c r="C9" s="292" t="n">
        <f aca="false">B9/$B$4</f>
        <v>0.0730276975519855</v>
      </c>
      <c r="D9" s="291" t="n">
        <v>228.96094445</v>
      </c>
      <c r="E9" s="293" t="n">
        <f aca="false">(B9/D9-1)</f>
        <v>0.561834311738226</v>
      </c>
      <c r="F9" s="291" t="n">
        <v>827.56238782</v>
      </c>
      <c r="G9" s="293" t="n">
        <f aca="false">(F9/$F$4)</f>
        <v>0.0643544719285469</v>
      </c>
      <c r="H9" s="294" t="n">
        <v>674.18200143</v>
      </c>
      <c r="I9" s="293" t="n">
        <f aca="false">(F9/H9-1)</f>
        <v>0.227505905029601</v>
      </c>
    </row>
    <row r="10" s="289" customFormat="true" ht="18" hidden="false" customHeight="true" outlineLevel="0" collapsed="false">
      <c r="A10" s="290" t="s">
        <v>105</v>
      </c>
      <c r="B10" s="291" t="n">
        <v>329.02245706</v>
      </c>
      <c r="C10" s="292" t="n">
        <f aca="false">B10/$B$4</f>
        <v>0.0671918783654897</v>
      </c>
      <c r="D10" s="291" t="n">
        <v>324.99851252</v>
      </c>
      <c r="E10" s="293" t="n">
        <f aca="false">(B10/D10-1)</f>
        <v>0.0123814244834504</v>
      </c>
      <c r="F10" s="291" t="n">
        <v>915.90818836</v>
      </c>
      <c r="G10" s="293" t="n">
        <f aca="false">(F10/$F$4)</f>
        <v>0.0712245851967844</v>
      </c>
      <c r="H10" s="294" t="n">
        <v>1093.95981904</v>
      </c>
      <c r="I10" s="293" t="n">
        <f aca="false">(F10/H10-1)</f>
        <v>-0.162758839567114</v>
      </c>
    </row>
    <row r="11" s="289" customFormat="true" ht="18" hidden="false" customHeight="true" outlineLevel="0" collapsed="false">
      <c r="A11" s="290" t="s">
        <v>114</v>
      </c>
      <c r="B11" s="291" t="n">
        <v>84.63198741</v>
      </c>
      <c r="C11" s="292" t="n">
        <f aca="false">B11/$B$4</f>
        <v>0.0172832646582704</v>
      </c>
      <c r="D11" s="291" t="n">
        <v>56.93327385</v>
      </c>
      <c r="E11" s="293" t="n">
        <f aca="false">(B11/D11-1)</f>
        <v>0.486511870597443</v>
      </c>
      <c r="F11" s="291" t="n">
        <v>228.20939603</v>
      </c>
      <c r="G11" s="293" t="n">
        <f aca="false">(F11/$F$4)</f>
        <v>0.0177464507652777</v>
      </c>
      <c r="H11" s="294" t="n">
        <v>188.86557767</v>
      </c>
      <c r="I11" s="293" t="n">
        <f aca="false">(F11/H11-1)</f>
        <v>0.208316511909568</v>
      </c>
    </row>
    <row r="12" s="289" customFormat="true" ht="18" hidden="false" customHeight="true" outlineLevel="0" collapsed="false">
      <c r="A12" s="290" t="s">
        <v>109</v>
      </c>
      <c r="B12" s="291" t="n">
        <v>78.2199951</v>
      </c>
      <c r="C12" s="292" t="n">
        <f aca="false">B12/$B$4</f>
        <v>0.0159738287880756</v>
      </c>
      <c r="D12" s="291" t="n">
        <v>80.77515842</v>
      </c>
      <c r="E12" s="293" t="n">
        <f aca="false">(B12/D12-1)</f>
        <v>-0.0316330338433276</v>
      </c>
      <c r="F12" s="291" t="n">
        <v>223.77967325</v>
      </c>
      <c r="G12" s="293" t="n">
        <f aca="false">(F12/$F$4)</f>
        <v>0.0174019782826076</v>
      </c>
      <c r="H12" s="294" t="n">
        <v>288.77519104</v>
      </c>
      <c r="I12" s="293" t="n">
        <f aca="false">(F12/H12-1)</f>
        <v>-0.225073066546763</v>
      </c>
    </row>
    <row r="13" s="289" customFormat="true" ht="18" hidden="false" customHeight="true" outlineLevel="0" collapsed="false">
      <c r="A13" s="290" t="s">
        <v>106</v>
      </c>
      <c r="B13" s="291" t="n">
        <v>74.32931317</v>
      </c>
      <c r="C13" s="292" t="n">
        <f aca="false">B13/$B$4</f>
        <v>0.0151792865877185</v>
      </c>
      <c r="D13" s="291" t="n">
        <v>81.2853769</v>
      </c>
      <c r="E13" s="293" t="n">
        <f aca="false">(B13/D13-1)</f>
        <v>-0.0855758316598273</v>
      </c>
      <c r="F13" s="291" t="n">
        <v>198.44902476</v>
      </c>
      <c r="G13" s="293" t="n">
        <f aca="false">(F13/$F$4)</f>
        <v>0.0154321684759104</v>
      </c>
      <c r="H13" s="294" t="n">
        <v>238.1924853</v>
      </c>
      <c r="I13" s="293" t="n">
        <f aca="false">(F13/H13-1)</f>
        <v>-0.166854384553499</v>
      </c>
    </row>
    <row r="14" s="289" customFormat="true" ht="18" hidden="false" customHeight="true" outlineLevel="0" collapsed="false">
      <c r="A14" s="290" t="s">
        <v>126</v>
      </c>
      <c r="B14" s="291" t="n">
        <v>73.04788392</v>
      </c>
      <c r="C14" s="292" t="n">
        <f aca="false">B14/$B$4</f>
        <v>0.0149175973429497</v>
      </c>
      <c r="D14" s="291" t="n">
        <v>40.67647441</v>
      </c>
      <c r="E14" s="293" t="n">
        <f aca="false">(B14/D14-1)</f>
        <v>0.795826334006021</v>
      </c>
      <c r="F14" s="291" t="n">
        <v>260.03245334</v>
      </c>
      <c r="G14" s="293" t="n">
        <f aca="false">(F14/$F$4)</f>
        <v>0.0202211355485383</v>
      </c>
      <c r="H14" s="294" t="n">
        <v>164.65490514</v>
      </c>
      <c r="I14" s="293" t="n">
        <f aca="false">(F14/H14-1)</f>
        <v>0.579257253945177</v>
      </c>
    </row>
    <row r="15" s="289" customFormat="true" ht="18" hidden="false" customHeight="true" outlineLevel="0" collapsed="false">
      <c r="A15" s="290" t="s">
        <v>108</v>
      </c>
      <c r="B15" s="291" t="n">
        <v>67.36215384</v>
      </c>
      <c r="C15" s="292" t="n">
        <f aca="false">B15/$B$4</f>
        <v>0.0137564763441946</v>
      </c>
      <c r="D15" s="291" t="n">
        <v>58.08774708</v>
      </c>
      <c r="E15" s="293" t="n">
        <f aca="false">(B15/D15-1)</f>
        <v>0.159662015247847</v>
      </c>
      <c r="F15" s="291" t="n">
        <v>210.36843801</v>
      </c>
      <c r="G15" s="293" t="n">
        <f aca="false">(F15/$F$4)</f>
        <v>0.0163590684374015</v>
      </c>
      <c r="H15" s="294" t="n">
        <v>172.68246729</v>
      </c>
      <c r="I15" s="293" t="n">
        <f aca="false">(F15/H15-1)</f>
        <v>0.218238546804586</v>
      </c>
    </row>
    <row r="16" s="289" customFormat="true" ht="18" hidden="false" customHeight="true" outlineLevel="0" collapsed="false">
      <c r="A16" s="290" t="s">
        <v>128</v>
      </c>
      <c r="B16" s="291" t="n">
        <v>62.86103736</v>
      </c>
      <c r="C16" s="292" t="n">
        <f aca="false">B16/$B$4</f>
        <v>0.0128372732182575</v>
      </c>
      <c r="D16" s="291" t="n">
        <v>98.00139294</v>
      </c>
      <c r="E16" s="293" t="n">
        <f aca="false">(B16/D16-1)</f>
        <v>-0.358569960342443</v>
      </c>
      <c r="F16" s="291" t="n">
        <v>146.99233362</v>
      </c>
      <c r="G16" s="293" t="n">
        <f aca="false">(F16/$F$4)</f>
        <v>0.0114306959171729</v>
      </c>
      <c r="H16" s="294" t="n">
        <v>206.99466084</v>
      </c>
      <c r="I16" s="293" t="n">
        <f aca="false">(F16/H16-1)</f>
        <v>-0.289873791799779</v>
      </c>
    </row>
    <row r="17" s="289" customFormat="true" ht="18" hidden="false" customHeight="true" outlineLevel="0" collapsed="false">
      <c r="A17" s="290" t="s">
        <v>110</v>
      </c>
      <c r="B17" s="291" t="n">
        <v>58.93859061</v>
      </c>
      <c r="C17" s="292" t="n">
        <f aca="false">B17/$B$4</f>
        <v>0.0120362441113809</v>
      </c>
      <c r="D17" s="291" t="n">
        <v>53.66312415</v>
      </c>
      <c r="E17" s="293" t="n">
        <f aca="false">(B17/D17-1)</f>
        <v>0.0983071064825436</v>
      </c>
      <c r="F17" s="291" t="n">
        <v>147.02568444</v>
      </c>
      <c r="G17" s="293" t="n">
        <f aca="false">(F17/$F$4)</f>
        <v>0.0114332894067285</v>
      </c>
      <c r="H17" s="294" t="n">
        <v>180.90457839</v>
      </c>
      <c r="I17" s="293" t="n">
        <f aca="false">(F17/H17-1)</f>
        <v>-0.187274939371423</v>
      </c>
    </row>
    <row r="18" s="289" customFormat="true" ht="18" hidden="false" customHeight="true" outlineLevel="0" collapsed="false">
      <c r="A18" s="290" t="s">
        <v>118</v>
      </c>
      <c r="B18" s="291" t="n">
        <v>49.1638548</v>
      </c>
      <c r="C18" s="292" t="n">
        <f aca="false">B18/$B$4</f>
        <v>0.0100400798815316</v>
      </c>
      <c r="D18" s="291" t="n">
        <v>48.36231384</v>
      </c>
      <c r="E18" s="293" t="n">
        <f aca="false">(B18/D18-1)</f>
        <v>0.0165736685521662</v>
      </c>
      <c r="F18" s="291" t="n">
        <v>173.08344576</v>
      </c>
      <c r="G18" s="293" t="n">
        <f aca="false">(F18/$F$4)</f>
        <v>0.0134596423368154</v>
      </c>
      <c r="H18" s="294" t="n">
        <v>299.38512012</v>
      </c>
      <c r="I18" s="293" t="n">
        <f aca="false">(F18/H18-1)</f>
        <v>-0.421870246288044</v>
      </c>
    </row>
    <row r="19" s="289" customFormat="true" ht="18" hidden="false" customHeight="true" outlineLevel="0" collapsed="false">
      <c r="A19" s="290" t="s">
        <v>115</v>
      </c>
      <c r="B19" s="291" t="n">
        <v>46.22956254</v>
      </c>
      <c r="C19" s="292" t="n">
        <f aca="false">B19/$B$4</f>
        <v>0.00944084841756265</v>
      </c>
      <c r="D19" s="291" t="n">
        <v>22.22728022</v>
      </c>
      <c r="E19" s="293" t="n">
        <f aca="false">(B19/D19-1)</f>
        <v>1.07985691827482</v>
      </c>
      <c r="F19" s="291" t="n">
        <v>89.8059907</v>
      </c>
      <c r="G19" s="293" t="n">
        <f aca="false">(F19/$F$4)</f>
        <v>0.00698366333774893</v>
      </c>
      <c r="H19" s="294" t="n">
        <v>60.77090642</v>
      </c>
      <c r="I19" s="293" t="n">
        <f aca="false">(F19/H19-1)</f>
        <v>0.477779351838735</v>
      </c>
    </row>
    <row r="20" s="289" customFormat="true" ht="18" hidden="false" customHeight="true" outlineLevel="0" collapsed="false">
      <c r="A20" s="290" t="s">
        <v>124</v>
      </c>
      <c r="B20" s="291" t="n">
        <v>42.84657664</v>
      </c>
      <c r="C20" s="292" t="n">
        <f aca="false">B20/$B$4</f>
        <v>0.00874998622190555</v>
      </c>
      <c r="D20" s="291" t="n">
        <v>33.9819738</v>
      </c>
      <c r="E20" s="293" t="n">
        <f aca="false">(B20/D20-1)</f>
        <v>0.260861917326297</v>
      </c>
      <c r="F20" s="291" t="n">
        <v>128.39462144</v>
      </c>
      <c r="G20" s="293" t="n">
        <f aca="false">(F20/$F$4)</f>
        <v>0.00998446544073013</v>
      </c>
      <c r="H20" s="294" t="n">
        <v>116.57920468</v>
      </c>
      <c r="I20" s="293" t="n">
        <f aca="false">(F20/H20-1)</f>
        <v>0.101350981012715</v>
      </c>
    </row>
    <row r="21" s="289" customFormat="true" ht="18" hidden="false" customHeight="true" outlineLevel="0" collapsed="false">
      <c r="A21" s="290" t="s">
        <v>107</v>
      </c>
      <c r="B21" s="291" t="n">
        <v>37.30333658</v>
      </c>
      <c r="C21" s="292" t="n">
        <f aca="false">B21/$B$4</f>
        <v>0.0076179640639338</v>
      </c>
      <c r="D21" s="291" t="n">
        <v>52.91240953</v>
      </c>
      <c r="E21" s="293" t="n">
        <f aca="false">(B21/D21-1)</f>
        <v>-0.294998339494444</v>
      </c>
      <c r="F21" s="291" t="n">
        <v>110.46735518</v>
      </c>
      <c r="G21" s="293" t="n">
        <f aca="false">(F21/$F$4)</f>
        <v>0.00859037144822295</v>
      </c>
      <c r="H21" s="294" t="n">
        <v>129.0956898</v>
      </c>
      <c r="I21" s="293" t="n">
        <f aca="false">(F21/H21-1)</f>
        <v>-0.144298656669791</v>
      </c>
    </row>
    <row r="22" s="289" customFormat="true" ht="18" hidden="false" customHeight="true" outlineLevel="0" collapsed="false">
      <c r="A22" s="290" t="s">
        <v>127</v>
      </c>
      <c r="B22" s="291" t="n">
        <v>35.70868512</v>
      </c>
      <c r="C22" s="292" t="n">
        <f aca="false">B22/$B$4</f>
        <v>0.00729230961501534</v>
      </c>
      <c r="D22" s="291" t="n">
        <v>72.9006592</v>
      </c>
      <c r="E22" s="293" t="n">
        <f aca="false">(B22/D22-1)</f>
        <v>-0.510173357664234</v>
      </c>
      <c r="F22" s="291" t="n">
        <v>76.5465236</v>
      </c>
      <c r="G22" s="293" t="n">
        <f aca="false">(F22/$F$4)</f>
        <v>0.00595255557375031</v>
      </c>
      <c r="H22" s="294" t="n">
        <v>130.28082792</v>
      </c>
      <c r="I22" s="293" t="n">
        <f aca="false">(F22/H22-1)</f>
        <v>-0.412449822263917</v>
      </c>
    </row>
    <row r="23" s="289" customFormat="true" ht="18" hidden="false" customHeight="true" outlineLevel="0" collapsed="false">
      <c r="A23" s="290" t="s">
        <v>112</v>
      </c>
      <c r="B23" s="291" t="n">
        <v>24.50826222</v>
      </c>
      <c r="C23" s="292" t="n">
        <f aca="false">B23/$B$4</f>
        <v>0.00500499628125829</v>
      </c>
      <c r="D23" s="291" t="n">
        <v>23.42996796</v>
      </c>
      <c r="E23" s="293" t="n">
        <f aca="false">(B23/D23-1)</f>
        <v>0.0460220117176806</v>
      </c>
      <c r="F23" s="291" t="n">
        <v>70.01151024</v>
      </c>
      <c r="G23" s="293" t="n">
        <f aca="false">(F23/$F$4)</f>
        <v>0.00544436750235106</v>
      </c>
      <c r="H23" s="294" t="n">
        <v>75.47995674</v>
      </c>
      <c r="I23" s="293" t="n">
        <f aca="false">(F23/H23-1)</f>
        <v>-0.072448988263689</v>
      </c>
    </row>
    <row r="24" s="289" customFormat="true" ht="18" hidden="false" customHeight="true" outlineLevel="0" collapsed="false">
      <c r="A24" s="290" t="s">
        <v>113</v>
      </c>
      <c r="B24" s="291" t="n">
        <v>22.71428388</v>
      </c>
      <c r="C24" s="292" t="n">
        <f aca="false">B24/$B$4</f>
        <v>0.00463863595592153</v>
      </c>
      <c r="D24" s="291" t="n">
        <v>22.1083038</v>
      </c>
      <c r="E24" s="293" t="n">
        <f aca="false">(B24/D24-1)</f>
        <v>0.0274096143006684</v>
      </c>
      <c r="F24" s="291" t="n">
        <v>62.73353592</v>
      </c>
      <c r="G24" s="293" t="n">
        <f aca="false">(F24/$F$4)</f>
        <v>0.00487840389529671</v>
      </c>
      <c r="H24" s="294" t="n">
        <v>65.33387406</v>
      </c>
      <c r="I24" s="293" t="n">
        <f aca="false">(F24/H24-1)</f>
        <v>-0.0398007645714067</v>
      </c>
    </row>
    <row r="25" s="289" customFormat="true" ht="18" hidden="false" customHeight="true" outlineLevel="0" collapsed="false">
      <c r="A25" s="290" t="s">
        <v>133</v>
      </c>
      <c r="B25" s="291" t="n">
        <v>17.1957</v>
      </c>
      <c r="C25" s="292" t="n">
        <f aca="false">B25/$B$4</f>
        <v>0.00351164900151102</v>
      </c>
      <c r="D25" s="291" t="n">
        <v>5.48379</v>
      </c>
      <c r="E25" s="293" t="n">
        <f aca="false">(B25/D25-1)</f>
        <v>2.13573276876029</v>
      </c>
      <c r="F25" s="291" t="n">
        <v>25.792002</v>
      </c>
      <c r="G25" s="293" t="n">
        <f aca="false">(F25/$F$4)</f>
        <v>0.00200568645109938</v>
      </c>
      <c r="H25" s="294" t="n">
        <v>15.187428</v>
      </c>
      <c r="I25" s="293" t="n">
        <f aca="false">(F25/H25-1)</f>
        <v>0.698246865762919</v>
      </c>
    </row>
    <row r="26" s="289" customFormat="true" ht="18" hidden="false" customHeight="true" outlineLevel="0" collapsed="false">
      <c r="A26" s="290" t="s">
        <v>117</v>
      </c>
      <c r="B26" s="291" t="n">
        <v>14.4486271</v>
      </c>
      <c r="C26" s="292" t="n">
        <f aca="false">B26/$B$4</f>
        <v>0.00295065085625593</v>
      </c>
      <c r="D26" s="291" t="n">
        <v>14.99279255</v>
      </c>
      <c r="E26" s="293" t="n">
        <f aca="false">(B26/D26-1)</f>
        <v>-0.0362951363587032</v>
      </c>
      <c r="F26" s="291" t="n">
        <v>41.76080475</v>
      </c>
      <c r="G26" s="293" t="n">
        <f aca="false">(F26/$F$4)</f>
        <v>0.00324748269925234</v>
      </c>
      <c r="H26" s="294" t="n">
        <v>46.69246395</v>
      </c>
      <c r="I26" s="293" t="n">
        <f aca="false">(F26/H26-1)</f>
        <v>-0.10562002479203</v>
      </c>
    </row>
    <row r="27" s="289" customFormat="true" ht="18" hidden="false" customHeight="true" outlineLevel="0" collapsed="false">
      <c r="A27" s="290" t="s">
        <v>120</v>
      </c>
      <c r="B27" s="291" t="n">
        <v>13.36619196</v>
      </c>
      <c r="C27" s="292" t="n">
        <f aca="false">B27/$B$4</f>
        <v>0.00272959953071632</v>
      </c>
      <c r="D27" s="291" t="n">
        <v>12.690612</v>
      </c>
      <c r="E27" s="293" t="n">
        <f aca="false">(B27/D27-1)</f>
        <v>0.0532346241457857</v>
      </c>
      <c r="F27" s="291" t="n">
        <v>39.2469462</v>
      </c>
      <c r="G27" s="293" t="n">
        <f aca="false">(F27/$F$4)</f>
        <v>0.00305199527513864</v>
      </c>
      <c r="H27" s="294" t="n">
        <v>34.75146312</v>
      </c>
      <c r="I27" s="293" t="n">
        <f aca="false">(F27/H27-1)</f>
        <v>0.129360972931605</v>
      </c>
    </row>
    <row r="28" s="289" customFormat="true" ht="18" hidden="false" customHeight="true" outlineLevel="0" collapsed="false">
      <c r="A28" s="290" t="s">
        <v>125</v>
      </c>
      <c r="B28" s="291" t="n">
        <v>11.76566784</v>
      </c>
      <c r="C28" s="292" t="n">
        <f aca="false">B28/$B$4</f>
        <v>0.00240274578658887</v>
      </c>
      <c r="D28" s="291" t="n">
        <v>9.46111248</v>
      </c>
      <c r="E28" s="293" t="n">
        <f aca="false">(B28/D28-1)</f>
        <v>0.243581858356682</v>
      </c>
      <c r="F28" s="291" t="n">
        <v>32.74546224</v>
      </c>
      <c r="G28" s="293" t="n">
        <f aca="false">(F28/$F$4)</f>
        <v>0.00254641458037086</v>
      </c>
      <c r="H28" s="294" t="n">
        <v>30.06094512</v>
      </c>
      <c r="I28" s="293" t="n">
        <f aca="false">(F28/H28-1)</f>
        <v>0.0893024856432059</v>
      </c>
    </row>
    <row r="29" s="289" customFormat="true" ht="18" hidden="false" customHeight="true" outlineLevel="0" collapsed="false">
      <c r="A29" s="290" t="s">
        <v>121</v>
      </c>
      <c r="B29" s="291" t="n">
        <v>9.26253079</v>
      </c>
      <c r="C29" s="292" t="n">
        <f aca="false">B29/$B$4</f>
        <v>0.00189156341411914</v>
      </c>
      <c r="D29" s="291" t="n">
        <v>9.7863964</v>
      </c>
      <c r="E29" s="293" t="n">
        <f aca="false">(B29/D29-1)</f>
        <v>-0.05352998065764</v>
      </c>
      <c r="F29" s="291" t="n">
        <v>25.29556319</v>
      </c>
      <c r="G29" s="293" t="n">
        <f aca="false">(F29/$F$4)</f>
        <v>0.0019670814372266</v>
      </c>
      <c r="H29" s="294" t="n">
        <v>39.15788958</v>
      </c>
      <c r="I29" s="293" t="n">
        <f aca="false">(F29/H29-1)</f>
        <v>-0.354011070021512</v>
      </c>
    </row>
    <row r="30" s="289" customFormat="true" ht="18" hidden="false" customHeight="true" outlineLevel="0" collapsed="false">
      <c r="A30" s="290" t="s">
        <v>130</v>
      </c>
      <c r="B30" s="291" t="n">
        <v>7.782177</v>
      </c>
      <c r="C30" s="292" t="n">
        <f aca="false">B30/$B$4</f>
        <v>0.0015892504574767</v>
      </c>
      <c r="D30" s="291" t="n">
        <v>6.53633575</v>
      </c>
      <c r="E30" s="293" t="n">
        <f aca="false">(B30/D30-1)</f>
        <v>0.190602395233446</v>
      </c>
      <c r="F30" s="291" t="n">
        <v>22.271708</v>
      </c>
      <c r="G30" s="293" t="n">
        <f aca="false">(F30/$F$4)</f>
        <v>0.00173193468961586</v>
      </c>
      <c r="H30" s="294" t="n">
        <v>21.05882</v>
      </c>
      <c r="I30" s="293" t="n">
        <f aca="false">(F30/H30-1)</f>
        <v>0.0575952498762988</v>
      </c>
    </row>
    <row r="31" s="289" customFormat="true" ht="18" hidden="false" customHeight="true" outlineLevel="0" collapsed="false">
      <c r="A31" s="290" t="s">
        <v>122</v>
      </c>
      <c r="B31" s="291" t="n">
        <v>4.88084265</v>
      </c>
      <c r="C31" s="292" t="n">
        <f aca="false">B31/$B$4</f>
        <v>0.000996749548922398</v>
      </c>
      <c r="D31" s="291" t="n">
        <v>6.12003375</v>
      </c>
      <c r="E31" s="293" t="n">
        <f aca="false">(B31/D31-1)</f>
        <v>-0.202481089258699</v>
      </c>
      <c r="F31" s="291" t="n">
        <v>13.58925255</v>
      </c>
      <c r="G31" s="293" t="n">
        <f aca="false">(F31/$F$4)</f>
        <v>0.00105675316402747</v>
      </c>
      <c r="H31" s="294" t="n">
        <v>17.7405057</v>
      </c>
      <c r="I31" s="293" t="n">
        <f aca="false">(F31/H31-1)</f>
        <v>-0.233998580435055</v>
      </c>
    </row>
    <row r="32" s="289" customFormat="true" ht="18" hidden="false" customHeight="true" outlineLevel="0" collapsed="false">
      <c r="A32" s="290" t="s">
        <v>116</v>
      </c>
      <c r="B32" s="291" t="n">
        <v>4.84583715</v>
      </c>
      <c r="C32" s="292" t="n">
        <f aca="false">B32/$B$4</f>
        <v>0.000989600841447716</v>
      </c>
      <c r="D32" s="291" t="n">
        <v>3.48658506</v>
      </c>
      <c r="E32" s="293" t="n">
        <f aca="false">(B32/D32-1)</f>
        <v>0.389851980264035</v>
      </c>
      <c r="F32" s="291" t="n">
        <v>13.77803196</v>
      </c>
      <c r="G32" s="293" t="n">
        <f aca="false">(F32/$F$4)</f>
        <v>0.00107143338562808</v>
      </c>
      <c r="H32" s="294" t="n">
        <v>11.98103886</v>
      </c>
      <c r="I32" s="293" t="n">
        <f aca="false">(F32/H32-1)</f>
        <v>0.149986417788816</v>
      </c>
    </row>
    <row r="33" s="289" customFormat="true" ht="18" hidden="false" customHeight="true" outlineLevel="0" collapsed="false">
      <c r="A33" s="290" t="s">
        <v>137</v>
      </c>
      <c r="B33" s="291" t="n">
        <v>4.52395008</v>
      </c>
      <c r="C33" s="292" t="n">
        <f aca="false">B33/$B$4</f>
        <v>0.000923866128236576</v>
      </c>
      <c r="D33" s="291" t="n">
        <v>4.40733696</v>
      </c>
      <c r="E33" s="293" t="n">
        <f aca="false">(B33/D33-1)</f>
        <v>0.0264588619064878</v>
      </c>
      <c r="F33" s="291" t="n">
        <v>12.94265856</v>
      </c>
      <c r="G33" s="293" t="n">
        <f aca="false">(F33/$F$4)</f>
        <v>0.00100647149899405</v>
      </c>
      <c r="H33" s="294" t="n">
        <v>12.49477632</v>
      </c>
      <c r="I33" s="293" t="n">
        <f aca="false">(F33/H33-1)</f>
        <v>0.0358455588583115</v>
      </c>
    </row>
    <row r="34" s="289" customFormat="true" ht="18" hidden="false" customHeight="true" outlineLevel="0" collapsed="false">
      <c r="A34" s="290" t="s">
        <v>119</v>
      </c>
      <c r="B34" s="291" t="n">
        <v>4.3842519</v>
      </c>
      <c r="C34" s="292" t="n">
        <f aca="false">B34/$B$4</f>
        <v>0.000895337427787632</v>
      </c>
      <c r="D34" s="291" t="n">
        <v>13.5230886</v>
      </c>
      <c r="E34" s="293" t="n">
        <f aca="false">(B34/D34-1)</f>
        <v>-0.675795076873193</v>
      </c>
      <c r="F34" s="291" t="n">
        <v>10.3194441</v>
      </c>
      <c r="G34" s="293" t="n">
        <f aca="false">(F34/$F$4)</f>
        <v>0.00080248013373477</v>
      </c>
      <c r="H34" s="294" t="n">
        <v>20.9231694</v>
      </c>
      <c r="I34" s="293" t="n">
        <f aca="false">(F34/H34-1)</f>
        <v>-0.506793454532754</v>
      </c>
    </row>
    <row r="35" s="289" customFormat="true" ht="18" hidden="false" customHeight="true" outlineLevel="0" collapsed="false">
      <c r="A35" s="290" t="s">
        <v>129</v>
      </c>
      <c r="B35" s="291" t="n">
        <v>4.161069</v>
      </c>
      <c r="C35" s="292" t="n">
        <f aca="false">B35/$B$4</f>
        <v>0.000849759753837788</v>
      </c>
      <c r="D35" s="291" t="n">
        <v>4.50071769</v>
      </c>
      <c r="E35" s="293" t="n">
        <f aca="false">(B35/D35-1)</f>
        <v>-0.0754654509334488</v>
      </c>
      <c r="F35" s="291" t="n">
        <v>12.3708696</v>
      </c>
      <c r="G35" s="293" t="n">
        <f aca="false">(F35/$F$4)</f>
        <v>0.000962006964214613</v>
      </c>
      <c r="H35" s="294" t="n">
        <v>13.25386449</v>
      </c>
      <c r="I35" s="293" t="n">
        <f aca="false">(F35/H35-1)</f>
        <v>-0.0666216929157696</v>
      </c>
    </row>
    <row r="36" s="289" customFormat="true" ht="18" hidden="false" customHeight="true" outlineLevel="0" collapsed="false">
      <c r="A36" s="290" t="s">
        <v>123</v>
      </c>
      <c r="B36" s="291" t="n">
        <v>3.21016305</v>
      </c>
      <c r="C36" s="292" t="n">
        <f aca="false">B36/$B$4</f>
        <v>0.00065556888461767</v>
      </c>
      <c r="D36" s="291" t="n">
        <v>2.95650183</v>
      </c>
      <c r="E36" s="293" t="n">
        <f aca="false">(B36/D36-1)</f>
        <v>0.0857977551125007</v>
      </c>
      <c r="F36" s="291" t="n">
        <v>10.15569213</v>
      </c>
      <c r="G36" s="293" t="n">
        <f aca="false">(F36/$F$4)</f>
        <v>0.000789746143268662</v>
      </c>
      <c r="H36" s="294" t="n">
        <v>10.07598735</v>
      </c>
      <c r="I36" s="293" t="n">
        <f aca="false">(F36/H36-1)</f>
        <v>0.00791036920069188</v>
      </c>
    </row>
    <row r="37" s="289" customFormat="true" ht="18" hidden="false" customHeight="true" outlineLevel="0" collapsed="false">
      <c r="A37" s="290" t="s">
        <v>131</v>
      </c>
      <c r="B37" s="291" t="n">
        <v>3.03143742</v>
      </c>
      <c r="C37" s="292" t="n">
        <f aca="false">B37/$B$4</f>
        <v>0.00061907012736243</v>
      </c>
      <c r="D37" s="291" t="n">
        <v>4.57637851</v>
      </c>
      <c r="E37" s="293" t="n">
        <f aca="false">(B37/D37-1)</f>
        <v>-0.337590320954461</v>
      </c>
      <c r="F37" s="291" t="n">
        <v>11.47055316</v>
      </c>
      <c r="G37" s="293" t="n">
        <f aca="false">(F37/$F$4)</f>
        <v>0.000891994854049221</v>
      </c>
      <c r="H37" s="294" t="n">
        <v>29.9298692</v>
      </c>
      <c r="I37" s="293" t="n">
        <f aca="false">(F37/H37-1)</f>
        <v>-0.616752312435766</v>
      </c>
    </row>
    <row r="38" s="289" customFormat="true" ht="18" hidden="false" customHeight="true" outlineLevel="0" collapsed="false">
      <c r="A38" s="290" t="s">
        <v>135</v>
      </c>
      <c r="B38" s="291" t="n">
        <v>2.51058852</v>
      </c>
      <c r="C38" s="292" t="n">
        <f aca="false">B38/$B$4</f>
        <v>0.000512704087037051</v>
      </c>
      <c r="D38" s="291" t="n">
        <v>3.52481118</v>
      </c>
      <c r="E38" s="293" t="n">
        <f aca="false">(B38/D38-1)</f>
        <v>-0.287738153395213</v>
      </c>
      <c r="F38" s="291" t="n">
        <v>7.55274192</v>
      </c>
      <c r="G38" s="293" t="n">
        <f aca="false">(F38/$F$4)</f>
        <v>0.000587330604952432</v>
      </c>
      <c r="H38" s="294" t="n">
        <v>10.597758</v>
      </c>
      <c r="I38" s="293" t="n">
        <f aca="false">(F38/H38-1)</f>
        <v>-0.287326440177253</v>
      </c>
    </row>
    <row r="39" s="289" customFormat="true" ht="18" hidden="false" customHeight="true" outlineLevel="0" collapsed="false">
      <c r="A39" s="290" t="s">
        <v>132</v>
      </c>
      <c r="B39" s="291" t="n">
        <v>1.97122794</v>
      </c>
      <c r="C39" s="292" t="n">
        <f aca="false">B39/$B$4</f>
        <v>0.00040255765262546</v>
      </c>
      <c r="D39" s="291" t="n">
        <v>2.51165321</v>
      </c>
      <c r="E39" s="293" t="n">
        <f aca="false">(B39/D39-1)</f>
        <v>-0.215167152793359</v>
      </c>
      <c r="F39" s="291" t="n">
        <v>7.1230192</v>
      </c>
      <c r="G39" s="293" t="n">
        <f aca="false">(F39/$F$4)</f>
        <v>0.000553913693879241</v>
      </c>
      <c r="H39" s="294" t="n">
        <v>8.13399202</v>
      </c>
      <c r="I39" s="293" t="n">
        <f aca="false">(F39/H39-1)</f>
        <v>-0.124289871137592</v>
      </c>
    </row>
    <row r="40" s="289" customFormat="true" ht="18" hidden="false" customHeight="true" outlineLevel="0" collapsed="false">
      <c r="A40" s="290" t="s">
        <v>139</v>
      </c>
      <c r="B40" s="291" t="n">
        <v>1.78557402</v>
      </c>
      <c r="C40" s="292" t="n">
        <f aca="false">B40/$B$4</f>
        <v>0.000364644022892759</v>
      </c>
      <c r="D40" s="291" t="n">
        <v>2.72141064</v>
      </c>
      <c r="E40" s="293" t="n">
        <f aca="false">(B40/D40-1)</f>
        <v>-0.343879239040529</v>
      </c>
      <c r="F40" s="291" t="n">
        <v>6.44159099</v>
      </c>
      <c r="G40" s="293" t="n">
        <f aca="false">(F40/$F$4)</f>
        <v>0.000500923184333146</v>
      </c>
      <c r="H40" s="294" t="n">
        <v>8.08638622</v>
      </c>
      <c r="I40" s="293" t="n">
        <f aca="false">(F40/H40-1)</f>
        <v>-0.203403001693382</v>
      </c>
    </row>
    <row r="41" s="289" customFormat="true" ht="18" hidden="false" customHeight="true" outlineLevel="0" collapsed="false">
      <c r="A41" s="290" t="s">
        <v>136</v>
      </c>
      <c r="B41" s="291" t="n">
        <v>1.29445575</v>
      </c>
      <c r="C41" s="292" t="n">
        <f aca="false">B41/$B$4</f>
        <v>0.000264349473530458</v>
      </c>
      <c r="D41" s="291" t="n">
        <v>0.35441175</v>
      </c>
      <c r="E41" s="293" t="n">
        <f aca="false">(B41/D41-1)</f>
        <v>2.6524064171123</v>
      </c>
      <c r="F41" s="291" t="n">
        <v>2.66585865</v>
      </c>
      <c r="G41" s="293" t="n">
        <f aca="false">(F41/$F$4)</f>
        <v>0.000207307543433468</v>
      </c>
      <c r="H41" s="294" t="n">
        <v>2.77881555</v>
      </c>
      <c r="I41" s="293" t="n">
        <f aca="false">(F41/H41-1)</f>
        <v>-0.0406492975037511</v>
      </c>
    </row>
    <row r="42" s="289" customFormat="true" ht="18" hidden="false" customHeight="true" outlineLevel="0" collapsed="false">
      <c r="A42" s="290" t="s">
        <v>138</v>
      </c>
      <c r="B42" s="291" t="n">
        <v>1.17391175</v>
      </c>
      <c r="C42" s="292" t="n">
        <f aca="false">B42/$B$4</f>
        <v>0.000239732376393491</v>
      </c>
      <c r="D42" s="291" t="n">
        <v>0.70949615</v>
      </c>
      <c r="E42" s="293" t="n">
        <f aca="false">(B42/D42-1)</f>
        <v>0.65457099379609</v>
      </c>
      <c r="F42" s="291" t="n">
        <v>3.2181875</v>
      </c>
      <c r="G42" s="293" t="n">
        <f aca="false">(F42/$F$4)</f>
        <v>0.000250258784325753</v>
      </c>
      <c r="H42" s="294" t="n">
        <v>2.27681575</v>
      </c>
      <c r="I42" s="293" t="n">
        <f aca="false">(F42/H42-1)</f>
        <v>0.413459784789349</v>
      </c>
    </row>
    <row r="43" s="289" customFormat="true" ht="18" hidden="false" customHeight="true" outlineLevel="0" collapsed="false">
      <c r="A43" s="290" t="s">
        <v>134</v>
      </c>
      <c r="B43" s="291" t="n">
        <v>0.95073688</v>
      </c>
      <c r="C43" s="292" t="n">
        <f aca="false">B43/$B$4</f>
        <v>0.000194156342303698</v>
      </c>
      <c r="D43" s="291" t="n">
        <v>1.08490272</v>
      </c>
      <c r="E43" s="293" t="n">
        <f aca="false">(B43/D43-1)</f>
        <v>-0.123666239863423</v>
      </c>
      <c r="F43" s="291" t="n">
        <v>3.0404364</v>
      </c>
      <c r="G43" s="293" t="n">
        <f aca="false">(F43/$F$4)</f>
        <v>0.000236436167029972</v>
      </c>
      <c r="H43" s="294" t="n">
        <v>3.7257356</v>
      </c>
      <c r="I43" s="293" t="n">
        <f aca="false">(F43/H43-1)</f>
        <v>-0.183936616436228</v>
      </c>
    </row>
    <row r="44" s="289" customFormat="true" ht="18" hidden="false" customHeight="true" outlineLevel="0" collapsed="false">
      <c r="A44" s="295" t="s">
        <v>140</v>
      </c>
      <c r="B44" s="296" t="n">
        <v>656.55860143</v>
      </c>
      <c r="C44" s="297" t="n">
        <f aca="false">B44/$B$4</f>
        <v>0.13408022686748</v>
      </c>
      <c r="D44" s="296" t="n">
        <v>550.27736772</v>
      </c>
      <c r="E44" s="298" t="n">
        <f aca="false">(B44/D44-1)</f>
        <v>0.193141204680763</v>
      </c>
      <c r="F44" s="296" t="n">
        <v>1898.30114879</v>
      </c>
      <c r="G44" s="298" t="n">
        <f aca="false">(F44/$F$4)</f>
        <v>0.147619285010698</v>
      </c>
      <c r="H44" s="299" t="n">
        <v>1694.27858267</v>
      </c>
      <c r="I44" s="298" t="n">
        <f aca="false">(F44/H44-1)</f>
        <v>0.120418547579396</v>
      </c>
    </row>
    <row r="45" customFormat="false" ht="14.25" hidden="false" customHeight="false" outlineLevel="0" collapsed="false">
      <c r="A45" s="300" t="s">
        <v>143</v>
      </c>
    </row>
    <row r="46" customFormat="false" ht="10.35" hidden="false" customHeight="true" outlineLevel="0" collapsed="false">
      <c r="A46" s="120"/>
    </row>
  </sheetData>
  <mergeCells count="4">
    <mergeCell ref="A1:I1"/>
    <mergeCell ref="A2:A3"/>
    <mergeCell ref="B2:E2"/>
    <mergeCell ref="F2:I2"/>
  </mergeCells>
  <conditionalFormatting sqref="I45:I65536 E45:E65536 I1:I3 E1:E3">
    <cfRule type="cellIs" priority="2" operator="lessThan" aboveAverage="0" equalAverage="0" bottom="0" percent="0" rank="0" text="" dxfId="17">
      <formula>0</formula>
    </cfRule>
  </conditionalFormatting>
  <conditionalFormatting sqref="E4:E44 I4:I44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1" width="16.56"/>
    <col collapsed="false" customWidth="true" hidden="false" outlineLevel="0" max="2" min="2" style="301" width="11.85"/>
    <col collapsed="false" customWidth="true" hidden="false" outlineLevel="0" max="3" min="3" style="301" width="10.71"/>
    <col collapsed="false" customWidth="true" hidden="false" outlineLevel="0" max="4" min="4" style="301" width="11.7"/>
    <col collapsed="false" customWidth="true" hidden="false" outlineLevel="0" max="5" min="5" style="301" width="9.41"/>
    <col collapsed="false" customWidth="true" hidden="false" outlineLevel="0" max="6" min="6" style="301" width="12.56"/>
    <col collapsed="false" customWidth="true" hidden="false" outlineLevel="0" max="7" min="7" style="301" width="10.71"/>
    <col collapsed="false" customWidth="true" hidden="false" outlineLevel="0" max="8" min="8" style="301" width="12.42"/>
    <col collapsed="false" customWidth="true" hidden="false" outlineLevel="0" max="9" min="9" style="301" width="8.85"/>
    <col collapsed="false" customWidth="false" hidden="false" outlineLevel="0" max="11" min="10" style="301" width="9.14"/>
    <col collapsed="false" customWidth="true" hidden="false" outlineLevel="0" max="12" min="12" style="301" width="11.85"/>
    <col collapsed="false" customWidth="false" hidden="false" outlineLevel="0" max="14" min="13" style="301" width="9.14"/>
    <col collapsed="false" customWidth="true" hidden="false" outlineLevel="0" max="15" min="15" style="301" width="11.7"/>
    <col collapsed="false" customWidth="false" hidden="false" outlineLevel="0" max="257" min="16" style="301" width="9.14"/>
  </cols>
  <sheetData>
    <row r="1" customFormat="false" ht="23.25" hidden="false" customHeight="true" outlineLevel="0" collapsed="false">
      <c r="A1" s="302" t="s">
        <v>144</v>
      </c>
      <c r="B1" s="302"/>
      <c r="C1" s="302"/>
      <c r="D1" s="302"/>
      <c r="E1" s="302"/>
      <c r="F1" s="302"/>
      <c r="G1" s="302"/>
      <c r="H1" s="302"/>
      <c r="I1" s="302"/>
    </row>
    <row r="2" customFormat="false" ht="14.45" hidden="false" customHeight="true" outlineLevel="0" collapsed="false">
      <c r="A2" s="303" t="s">
        <v>145</v>
      </c>
      <c r="B2" s="304" t="s">
        <v>37</v>
      </c>
      <c r="C2" s="304"/>
      <c r="D2" s="304"/>
      <c r="E2" s="304"/>
      <c r="F2" s="305" t="s">
        <v>38</v>
      </c>
      <c r="G2" s="305"/>
      <c r="H2" s="305"/>
      <c r="I2" s="305"/>
    </row>
    <row r="3" s="311" customFormat="true" ht="26.25" hidden="false" customHeight="false" outlineLevel="0" collapsed="false">
      <c r="A3" s="303"/>
      <c r="B3" s="306" t="s">
        <v>39</v>
      </c>
      <c r="C3" s="307" t="s">
        <v>40</v>
      </c>
      <c r="D3" s="306" t="s">
        <v>41</v>
      </c>
      <c r="E3" s="308" t="s">
        <v>42</v>
      </c>
      <c r="F3" s="309" t="s">
        <v>43</v>
      </c>
      <c r="G3" s="310" t="s">
        <v>40</v>
      </c>
      <c r="H3" s="309" t="s">
        <v>44</v>
      </c>
      <c r="I3" s="308" t="s">
        <v>42</v>
      </c>
    </row>
    <row r="4" s="318" customFormat="true" ht="15.4" hidden="false" customHeight="true" outlineLevel="0" collapsed="false">
      <c r="A4" s="312" t="s">
        <v>45</v>
      </c>
      <c r="B4" s="313" t="n">
        <f aca="false">B5+B18+B23+B33+B42+B47</f>
        <v>1325233.36908</v>
      </c>
      <c r="C4" s="314" t="n">
        <f aca="false">(B4/$B$4)</f>
        <v>1</v>
      </c>
      <c r="D4" s="315" t="n">
        <f aca="false">D5+D18+D23+D33+D42+D47</f>
        <v>1307107.44177</v>
      </c>
      <c r="E4" s="316" t="n">
        <f aca="false">(B4/D4-1)</f>
        <v>0.0138672053503537</v>
      </c>
      <c r="F4" s="317" t="n">
        <f aca="false">F5+F18+F23+F33+F42+F47</f>
        <v>4162834.50706</v>
      </c>
      <c r="G4" s="314" t="n">
        <f aca="false">(F4/$F$4)</f>
        <v>1</v>
      </c>
      <c r="H4" s="315" t="n">
        <f aca="false">H5+H18+H23+H33+H42+H47</f>
        <v>3996328.16056</v>
      </c>
      <c r="I4" s="316" t="n">
        <f aca="false">(F4/H4-1)</f>
        <v>0.0416648332695151</v>
      </c>
    </row>
    <row r="5" s="318" customFormat="true" ht="15.95" hidden="false" customHeight="true" outlineLevel="0" collapsed="false">
      <c r="A5" s="319" t="s">
        <v>146</v>
      </c>
      <c r="B5" s="320" t="n">
        <f aca="false">SUM(B6:B17)</f>
        <v>448642.85868</v>
      </c>
      <c r="C5" s="321" t="n">
        <f aca="false">(B5/$B$4)</f>
        <v>0.338538757887945</v>
      </c>
      <c r="D5" s="322" t="n">
        <f aca="false">SUM(D6:D17)</f>
        <v>435935.84845</v>
      </c>
      <c r="E5" s="323" t="n">
        <f aca="false">(B5/D5-1)</f>
        <v>0.0291488077321025</v>
      </c>
      <c r="F5" s="320" t="n">
        <f aca="false">SUM(F6:F17)</f>
        <v>1394707.54283</v>
      </c>
      <c r="G5" s="321" t="n">
        <f aca="false">(F5/$F$4)</f>
        <v>0.335037950815636</v>
      </c>
      <c r="H5" s="322" t="n">
        <f aca="false">SUM(H6:H17)</f>
        <v>1309568.30803</v>
      </c>
      <c r="I5" s="323" t="n">
        <f aca="false">(F5/H5-1)</f>
        <v>0.0650132064726552</v>
      </c>
      <c r="L5" s="324"/>
      <c r="M5" s="324"/>
      <c r="N5" s="324"/>
      <c r="O5" s="324"/>
    </row>
    <row r="6" customFormat="false" ht="15.95" hidden="false" customHeight="true" outlineLevel="0" collapsed="false">
      <c r="A6" s="325" t="s">
        <v>147</v>
      </c>
      <c r="B6" s="326" t="n">
        <v>91843.15179</v>
      </c>
      <c r="C6" s="327" t="n">
        <f aca="false">(B6/$B$4)</f>
        <v>0.0693033800180863</v>
      </c>
      <c r="D6" s="328" t="n">
        <v>65148.70033</v>
      </c>
      <c r="E6" s="329" t="n">
        <f aca="false">(B6/D6-1)</f>
        <v>0.409746492635827</v>
      </c>
      <c r="F6" s="328" t="n">
        <v>279422.17686</v>
      </c>
      <c r="G6" s="327" t="n">
        <f aca="false">(F6/$F$4)</f>
        <v>0.0671230567504212</v>
      </c>
      <c r="H6" s="328" t="n">
        <v>193630.20303</v>
      </c>
      <c r="I6" s="329" t="n">
        <f aca="false">(F6/H6-1)</f>
        <v>0.443071238306288</v>
      </c>
      <c r="J6" s="330"/>
    </row>
    <row r="7" customFormat="false" ht="15.95" hidden="false" customHeight="true" outlineLevel="0" collapsed="false">
      <c r="A7" s="325" t="s">
        <v>148</v>
      </c>
      <c r="B7" s="326" t="n">
        <v>85780.1208</v>
      </c>
      <c r="C7" s="327" t="n">
        <f aca="false">(B7/$B$4)</f>
        <v>0.0647283133683466</v>
      </c>
      <c r="D7" s="328" t="n">
        <v>108559.7832</v>
      </c>
      <c r="E7" s="329" t="n">
        <f aca="false">(B7/D7-1)</f>
        <v>-0.209835186922149</v>
      </c>
      <c r="F7" s="328" t="n">
        <v>282668.0692</v>
      </c>
      <c r="G7" s="327" t="n">
        <f aca="false">(F7/$F$4)</f>
        <v>0.0679027880451664</v>
      </c>
      <c r="H7" s="328" t="n">
        <v>339520.2492</v>
      </c>
      <c r="I7" s="329" t="n">
        <f aca="false">(F7/H7-1)</f>
        <v>-0.16744856936798</v>
      </c>
      <c r="J7" s="330"/>
    </row>
    <row r="8" customFormat="false" ht="15.95" hidden="false" customHeight="true" outlineLevel="0" collapsed="false">
      <c r="A8" s="325" t="s">
        <v>149</v>
      </c>
      <c r="B8" s="326" t="n">
        <v>34431.03125</v>
      </c>
      <c r="C8" s="327" t="n">
        <f aca="false">(B8/$B$4)</f>
        <v>0.0259811079718756</v>
      </c>
      <c r="D8" s="328" t="n">
        <v>24060.5835</v>
      </c>
      <c r="E8" s="329" t="n">
        <f aca="false">(B8/D8-1)</f>
        <v>0.431013975617009</v>
      </c>
      <c r="F8" s="328" t="n">
        <v>108072.29975</v>
      </c>
      <c r="G8" s="327" t="n">
        <f aca="false">(F8/$F$4)</f>
        <v>0.0259612289575081</v>
      </c>
      <c r="H8" s="328" t="n">
        <v>68894.25775</v>
      </c>
      <c r="I8" s="329" t="n">
        <f aca="false">(F8/H8-1)</f>
        <v>0.568669193623761</v>
      </c>
      <c r="J8" s="330"/>
    </row>
    <row r="9" customFormat="false" ht="15.95" hidden="false" customHeight="true" outlineLevel="0" collapsed="false">
      <c r="A9" s="325" t="s">
        <v>150</v>
      </c>
      <c r="B9" s="326" t="n">
        <v>30062.53068</v>
      </c>
      <c r="C9" s="327" t="n">
        <f aca="false">(B9/$B$4)</f>
        <v>0.0226847069968287</v>
      </c>
      <c r="D9" s="328" t="n">
        <v>38675.75166</v>
      </c>
      <c r="E9" s="329" t="n">
        <f aca="false">(B9/D9-1)</f>
        <v>-0.222703389341186</v>
      </c>
      <c r="F9" s="328" t="n">
        <v>104676.20436</v>
      </c>
      <c r="G9" s="327" t="n">
        <f aca="false">(F9/$F$4)</f>
        <v>0.0251454157455631</v>
      </c>
      <c r="H9" s="328" t="n">
        <v>116650.30104</v>
      </c>
      <c r="I9" s="329" t="n">
        <f aca="false">(F9/H9-1)</f>
        <v>-0.10264951374531</v>
      </c>
      <c r="J9" s="330"/>
    </row>
    <row r="10" customFormat="false" ht="15.95" hidden="false" customHeight="true" outlineLevel="0" collapsed="false">
      <c r="A10" s="325" t="s">
        <v>151</v>
      </c>
      <c r="B10" s="326" t="n">
        <v>27654.95592</v>
      </c>
      <c r="C10" s="327" t="n">
        <f aca="false">(B10/$B$4)</f>
        <v>0.0208679894162328</v>
      </c>
      <c r="D10" s="328" t="n">
        <v>19238.65632</v>
      </c>
      <c r="E10" s="329" t="n">
        <f aca="false">(B10/D10-1)</f>
        <v>0.437468160978095</v>
      </c>
      <c r="F10" s="328" t="n">
        <v>93201.63624</v>
      </c>
      <c r="G10" s="327" t="n">
        <f aca="false">(F10/$F$4)</f>
        <v>0.0223889842562643</v>
      </c>
      <c r="H10" s="328" t="n">
        <v>57845.82744</v>
      </c>
      <c r="I10" s="329" t="n">
        <f aca="false">(F10/H10-1)</f>
        <v>0.611207590325724</v>
      </c>
      <c r="J10" s="330"/>
    </row>
    <row r="11" customFormat="false" ht="15.95" hidden="false" customHeight="true" outlineLevel="0" collapsed="false">
      <c r="A11" s="325" t="s">
        <v>152</v>
      </c>
      <c r="B11" s="326" t="n">
        <v>26829.03105</v>
      </c>
      <c r="C11" s="327" t="n">
        <f aca="false">(B11/$B$4)</f>
        <v>0.0202447596596705</v>
      </c>
      <c r="D11" s="328" t="n">
        <v>32110.9263</v>
      </c>
      <c r="E11" s="329" t="n">
        <f aca="false">(B11/D11-1)</f>
        <v>-0.164489034064396</v>
      </c>
      <c r="F11" s="328" t="n">
        <v>86872.8171</v>
      </c>
      <c r="G11" s="327" t="n">
        <f aca="false">(F11/$F$4)</f>
        <v>0.0208686694012619</v>
      </c>
      <c r="H11" s="328" t="n">
        <v>94394.8353</v>
      </c>
      <c r="I11" s="329" t="n">
        <f aca="false">(F11/H11-1)</f>
        <v>-0.0796867559130112</v>
      </c>
      <c r="J11" s="330"/>
      <c r="K11" s="331"/>
      <c r="L11" s="331"/>
      <c r="M11" s="331"/>
      <c r="N11" s="331"/>
      <c r="O11" s="331"/>
      <c r="P11" s="331"/>
      <c r="Q11" s="331"/>
    </row>
    <row r="12" customFormat="false" ht="15.95" hidden="false" customHeight="true" outlineLevel="0" collapsed="false">
      <c r="A12" s="325" t="s">
        <v>153</v>
      </c>
      <c r="B12" s="326" t="n">
        <v>23186.15082</v>
      </c>
      <c r="C12" s="327" t="n">
        <f aca="false">(B12/$B$4)</f>
        <v>0.0174959002398923</v>
      </c>
      <c r="D12" s="328" t="n">
        <v>28166.42932</v>
      </c>
      <c r="E12" s="329" t="n">
        <f aca="false">(B12/D12-1)</f>
        <v>-0.176816111244306</v>
      </c>
      <c r="F12" s="328" t="n">
        <v>73917.46232</v>
      </c>
      <c r="G12" s="327" t="n">
        <f aca="false">(F12/$F$4)</f>
        <v>0.0177565219550859</v>
      </c>
      <c r="H12" s="328" t="n">
        <v>82098.6249</v>
      </c>
      <c r="I12" s="329" t="n">
        <f aca="false">(F12/H12-1)</f>
        <v>-0.0996504215504833</v>
      </c>
      <c r="J12" s="330"/>
    </row>
    <row r="13" customFormat="false" ht="15.95" hidden="false" customHeight="true" outlineLevel="0" collapsed="false">
      <c r="A13" s="325" t="s">
        <v>154</v>
      </c>
      <c r="B13" s="326" t="n">
        <v>18781.2898</v>
      </c>
      <c r="C13" s="327" t="n">
        <f aca="false">(B13/$B$4)</f>
        <v>0.0141720622482049</v>
      </c>
      <c r="D13" s="328" t="n">
        <v>18115.50265</v>
      </c>
      <c r="E13" s="329" t="n">
        <f aca="false">(B13/D13-1)</f>
        <v>0.0367523420610134</v>
      </c>
      <c r="F13" s="328" t="n">
        <v>55860.84735</v>
      </c>
      <c r="G13" s="327" t="n">
        <f aca="false">(F13/$F$4)</f>
        <v>0.0134189450133706</v>
      </c>
      <c r="H13" s="328" t="n">
        <v>57705.90455</v>
      </c>
      <c r="I13" s="329" t="n">
        <f aca="false">(F13/H13-1)</f>
        <v>-0.0319734559987934</v>
      </c>
      <c r="J13" s="330"/>
    </row>
    <row r="14" customFormat="false" ht="15.95" hidden="false" customHeight="true" outlineLevel="0" collapsed="false">
      <c r="A14" s="325" t="s">
        <v>155</v>
      </c>
      <c r="B14" s="326" t="n">
        <v>16897.07514</v>
      </c>
      <c r="C14" s="327" t="n">
        <f aca="false">(B14/$B$4)</f>
        <v>0.0127502638661523</v>
      </c>
      <c r="D14" s="328"/>
      <c r="E14" s="329"/>
      <c r="F14" s="328" t="n">
        <v>27226.10247</v>
      </c>
      <c r="G14" s="327" t="n">
        <f aca="false">(F14/$F$4)</f>
        <v>0.00654027980786304</v>
      </c>
      <c r="H14" s="328"/>
      <c r="I14" s="329"/>
      <c r="J14" s="330"/>
    </row>
    <row r="15" customFormat="false" ht="15.95" hidden="false" customHeight="true" outlineLevel="0" collapsed="false">
      <c r="A15" s="325" t="s">
        <v>156</v>
      </c>
      <c r="B15" s="326" t="n">
        <v>9511.39686</v>
      </c>
      <c r="C15" s="327" t="n">
        <f aca="false">(B15/$B$4)</f>
        <v>0.007177148630511</v>
      </c>
      <c r="D15" s="328" t="n">
        <v>17872.1228</v>
      </c>
      <c r="E15" s="329" t="n">
        <f aca="false">(B15/D15-1)</f>
        <v>-0.467808219178082</v>
      </c>
      <c r="F15" s="328" t="n">
        <v>32598.26234</v>
      </c>
      <c r="G15" s="327" t="n">
        <f aca="false">(F15/$F$4)</f>
        <v>0.00783078507798344</v>
      </c>
      <c r="H15" s="328" t="n">
        <v>56542.01042</v>
      </c>
      <c r="I15" s="329" t="n">
        <f aca="false">(F15/H15-1)</f>
        <v>-0.423468283178177</v>
      </c>
      <c r="J15" s="330"/>
    </row>
    <row r="16" customFormat="false" ht="15.95" hidden="false" customHeight="true" outlineLevel="0" collapsed="false">
      <c r="A16" s="325" t="s">
        <v>157</v>
      </c>
      <c r="B16" s="326" t="n">
        <v>5242.29732</v>
      </c>
      <c r="C16" s="327" t="n">
        <f aca="false">(B16/$B$4)</f>
        <v>0.00395575409004325</v>
      </c>
      <c r="D16" s="328"/>
      <c r="E16" s="329"/>
      <c r="F16" s="328" t="n">
        <v>20686.93939</v>
      </c>
      <c r="G16" s="327" t="n">
        <f aca="false">(F16/$F$4)</f>
        <v>0.00496943593479774</v>
      </c>
      <c r="H16" s="328"/>
      <c r="I16" s="329"/>
      <c r="J16" s="330"/>
    </row>
    <row r="17" customFormat="false" ht="15.95" hidden="false" customHeight="true" outlineLevel="0" collapsed="false">
      <c r="A17" s="325" t="s">
        <v>140</v>
      </c>
      <c r="B17" s="326" t="n">
        <v>78423.82725</v>
      </c>
      <c r="C17" s="327" t="n">
        <f aca="false">(B17/$B$4)</f>
        <v>0.059177371382101</v>
      </c>
      <c r="D17" s="328" t="n">
        <v>83987.39237</v>
      </c>
      <c r="E17" s="329" t="n">
        <f aca="false">(B17/D17-1)</f>
        <v>-0.0662428605413792</v>
      </c>
      <c r="F17" s="328" t="n">
        <v>229504.72545</v>
      </c>
      <c r="G17" s="327" t="n">
        <f aca="false">(F17/$F$4)</f>
        <v>0.0551318398703502</v>
      </c>
      <c r="H17" s="328" t="n">
        <v>242286.0944</v>
      </c>
      <c r="I17" s="329" t="n">
        <f aca="false">(F17/H17-1)</f>
        <v>-0.052753208894022</v>
      </c>
      <c r="J17" s="330"/>
    </row>
    <row r="18" customFormat="false" ht="15.95" hidden="false" customHeight="true" outlineLevel="0" collapsed="false">
      <c r="A18" s="332" t="s">
        <v>158</v>
      </c>
      <c r="B18" s="333" t="n">
        <f aca="false">SUM(B19:B22)</f>
        <v>492013.40447</v>
      </c>
      <c r="C18" s="334" t="n">
        <f aca="false">(B18/$B$4)</f>
        <v>0.371265481197145</v>
      </c>
      <c r="D18" s="335" t="n">
        <f aca="false">SUM(D19:D22)</f>
        <v>458339.90275</v>
      </c>
      <c r="E18" s="336" t="n">
        <f aca="false">(B18/D18-1)</f>
        <v>0.0734684052554926</v>
      </c>
      <c r="F18" s="333" t="n">
        <f aca="false">SUM(F19:F22)</f>
        <v>1568335.49065</v>
      </c>
      <c r="G18" s="337" t="n">
        <f aca="false">(F18/$F$4)</f>
        <v>0.37674701888585</v>
      </c>
      <c r="H18" s="338" t="n">
        <f aca="false">SUM(H19:H22)</f>
        <v>1443013.06786</v>
      </c>
      <c r="I18" s="336" t="n">
        <f aca="false">(F18/H18-1)</f>
        <v>0.0868477393457388</v>
      </c>
      <c r="J18" s="330"/>
    </row>
    <row r="19" customFormat="false" ht="15.95" hidden="false" customHeight="true" outlineLevel="0" collapsed="false">
      <c r="A19" s="339" t="s">
        <v>159</v>
      </c>
      <c r="B19" s="340" t="n">
        <v>272793.66577</v>
      </c>
      <c r="C19" s="327" t="n">
        <f aca="false">(B19/$B$4)</f>
        <v>0.205845756781221</v>
      </c>
      <c r="D19" s="341" t="n">
        <v>262816.64251</v>
      </c>
      <c r="E19" s="329" t="n">
        <f aca="false">(B19/D19-1)</f>
        <v>0.0379619158235782</v>
      </c>
      <c r="F19" s="341" t="n">
        <v>891433.37213</v>
      </c>
      <c r="G19" s="327" t="n">
        <f aca="false">(F19/$F$4)</f>
        <v>0.214140958670868</v>
      </c>
      <c r="H19" s="341" t="n">
        <v>856224.60164</v>
      </c>
      <c r="I19" s="342" t="n">
        <f aca="false">(F19/H19-1)</f>
        <v>0.0411209517018802</v>
      </c>
      <c r="J19" s="330"/>
    </row>
    <row r="20" customFormat="false" ht="15.95" hidden="false" customHeight="true" outlineLevel="0" collapsed="false">
      <c r="A20" s="339" t="s">
        <v>160</v>
      </c>
      <c r="B20" s="340" t="n">
        <v>106856.4024</v>
      </c>
      <c r="C20" s="327" t="n">
        <f aca="false">(B20/$B$4)</f>
        <v>0.0806321398880724</v>
      </c>
      <c r="D20" s="341" t="n">
        <v>126792.55644</v>
      </c>
      <c r="E20" s="329" t="n">
        <f aca="false">(B20/D20-1)</f>
        <v>-0.157234419746352</v>
      </c>
      <c r="F20" s="341" t="n">
        <v>338145.18342</v>
      </c>
      <c r="G20" s="327" t="n">
        <f aca="false">(F20/$F$4)</f>
        <v>0.0812295523270308</v>
      </c>
      <c r="H20" s="341" t="n">
        <v>368377.9374</v>
      </c>
      <c r="I20" s="342" t="n">
        <f aca="false">(F20/H20-1)</f>
        <v>-0.0820699366345929</v>
      </c>
      <c r="J20" s="330"/>
    </row>
    <row r="21" customFormat="false" ht="15.95" hidden="false" customHeight="true" outlineLevel="0" collapsed="false">
      <c r="A21" s="339" t="s">
        <v>161</v>
      </c>
      <c r="B21" s="340" t="n">
        <v>70660.38636</v>
      </c>
      <c r="C21" s="327" t="n">
        <f aca="false">(B21/$B$4)</f>
        <v>0.0533192024956734</v>
      </c>
      <c r="D21" s="341" t="n">
        <v>46708.27608</v>
      </c>
      <c r="E21" s="329" t="n">
        <f aca="false">(B21/D21-1)</f>
        <v>0.512802275960171</v>
      </c>
      <c r="F21" s="341" t="n">
        <v>215087.29266</v>
      </c>
      <c r="G21" s="327" t="n">
        <f aca="false">(F21/$F$4)</f>
        <v>0.0516684706767037</v>
      </c>
      <c r="H21" s="341" t="n">
        <v>145024.87854</v>
      </c>
      <c r="I21" s="342" t="n">
        <f aca="false">(F21/H21-1)</f>
        <v>0.483106173405108</v>
      </c>
      <c r="J21" s="330"/>
    </row>
    <row r="22" customFormat="false" ht="15.95" hidden="false" customHeight="true" outlineLevel="0" collapsed="false">
      <c r="A22" s="339" t="s">
        <v>140</v>
      </c>
      <c r="B22" s="340" t="n">
        <v>41702.94994</v>
      </c>
      <c r="C22" s="327" t="n">
        <f aca="false">(B22/$B$4)</f>
        <v>0.0314683820321782</v>
      </c>
      <c r="D22" s="341" t="n">
        <v>22022.42772</v>
      </c>
      <c r="E22" s="329" t="n">
        <f aca="false">(B22/D22-1)</f>
        <v>0.893658159319413</v>
      </c>
      <c r="F22" s="341" t="n">
        <v>123669.64244</v>
      </c>
      <c r="G22" s="327" t="n">
        <f aca="false">(F22/$F$4)</f>
        <v>0.0297080372112466</v>
      </c>
      <c r="H22" s="341" t="n">
        <v>73385.65028</v>
      </c>
      <c r="I22" s="342" t="n">
        <f aca="false">(F22/H22-1)</f>
        <v>0.685201970250907</v>
      </c>
      <c r="J22" s="330"/>
    </row>
    <row r="23" customFormat="false" ht="15.95" hidden="false" customHeight="true" outlineLevel="0" collapsed="false">
      <c r="A23" s="332" t="s">
        <v>162</v>
      </c>
      <c r="B23" s="333" t="n">
        <f aca="false">SUM(B24:B32)</f>
        <v>267860.93603</v>
      </c>
      <c r="C23" s="337" t="n">
        <f aca="false">(B23/$B$4)</f>
        <v>0.202123597458124</v>
      </c>
      <c r="D23" s="338" t="n">
        <f aca="false">SUM(D24:D32)</f>
        <v>280210.98179</v>
      </c>
      <c r="E23" s="336" t="n">
        <f aca="false">(B23/D23-1)</f>
        <v>-0.0440740961724889</v>
      </c>
      <c r="F23" s="338" t="n">
        <f aca="false">SUM(F24:F32)</f>
        <v>822808.84983</v>
      </c>
      <c r="G23" s="337" t="n">
        <f aca="false">(F23/$F$4)</f>
        <v>0.197655911719418</v>
      </c>
      <c r="H23" s="338" t="n">
        <f aca="false">SUM(H24:H32)</f>
        <v>855690.77317</v>
      </c>
      <c r="I23" s="336" t="n">
        <f aca="false">(F23/H23-1)</f>
        <v>-0.0384273435813564</v>
      </c>
      <c r="J23" s="330"/>
    </row>
    <row r="24" customFormat="false" ht="15.95" hidden="false" customHeight="true" outlineLevel="0" collapsed="false">
      <c r="A24" s="325" t="s">
        <v>163</v>
      </c>
      <c r="B24" s="326" t="n">
        <v>66826.17057</v>
      </c>
      <c r="C24" s="327" t="n">
        <f aca="false">(B24/$B$4)</f>
        <v>0.0504259643087556</v>
      </c>
      <c r="D24" s="328" t="n">
        <v>64955.01525</v>
      </c>
      <c r="E24" s="329" t="n">
        <f aca="false">(B24/D24-1)</f>
        <v>0.0288069414316703</v>
      </c>
      <c r="F24" s="328" t="n">
        <v>194021.52292</v>
      </c>
      <c r="G24" s="327" t="n">
        <f aca="false">(F24/$F$4)</f>
        <v>0.0466080317607984</v>
      </c>
      <c r="H24" s="328" t="n">
        <v>198013.69667</v>
      </c>
      <c r="I24" s="329" t="n">
        <f aca="false">(F24/H24-1)</f>
        <v>-0.020161099040806</v>
      </c>
      <c r="J24" s="330"/>
    </row>
    <row r="25" customFormat="false" ht="15.95" hidden="false" customHeight="true" outlineLevel="0" collapsed="false">
      <c r="A25" s="325" t="s">
        <v>164</v>
      </c>
      <c r="B25" s="326" t="n">
        <v>52777.6387</v>
      </c>
      <c r="C25" s="327" t="n">
        <f aca="false">(B25/$B$4)</f>
        <v>0.0398251658397639</v>
      </c>
      <c r="D25" s="328" t="n">
        <v>58307.6725</v>
      </c>
      <c r="E25" s="329" t="n">
        <f aca="false">(B25/D25-1)</f>
        <v>-0.0948423005565864</v>
      </c>
      <c r="F25" s="328" t="n">
        <v>163824.006</v>
      </c>
      <c r="G25" s="327" t="n">
        <f aca="false">(F25/$F$4)</f>
        <v>0.0393539559937252</v>
      </c>
      <c r="H25" s="328" t="n">
        <v>167657.8166</v>
      </c>
      <c r="I25" s="329" t="n">
        <f aca="false">(F25/H25-1)</f>
        <v>-0.0228668765808086</v>
      </c>
      <c r="J25" s="330"/>
    </row>
    <row r="26" customFormat="false" ht="15.95" hidden="false" customHeight="true" outlineLevel="0" collapsed="false">
      <c r="A26" s="325" t="s">
        <v>165</v>
      </c>
      <c r="B26" s="326" t="n">
        <v>39206.11388</v>
      </c>
      <c r="C26" s="327" t="n">
        <f aca="false">(B26/$B$4)</f>
        <v>0.0295843092958168</v>
      </c>
      <c r="D26" s="328" t="n">
        <v>40911.27942</v>
      </c>
      <c r="E26" s="329" t="n">
        <f aca="false">(B26/D26-1)</f>
        <v>-0.0416795945806187</v>
      </c>
      <c r="F26" s="328" t="n">
        <v>125509.49234</v>
      </c>
      <c r="G26" s="327" t="n">
        <f aca="false">(F26/$F$4)</f>
        <v>0.0301500076755732</v>
      </c>
      <c r="H26" s="328" t="n">
        <v>133227.16466</v>
      </c>
      <c r="I26" s="329" t="n">
        <f aca="false">(F26/H26-1)</f>
        <v>-0.0579286689744976</v>
      </c>
      <c r="J26" s="330"/>
    </row>
    <row r="27" customFormat="false" ht="15.95" hidden="false" customHeight="true" outlineLevel="0" collapsed="false">
      <c r="A27" s="325" t="s">
        <v>166</v>
      </c>
      <c r="B27" s="326" t="n">
        <v>34290.61851</v>
      </c>
      <c r="C27" s="327" t="n">
        <f aca="false">(B27/$B$4)</f>
        <v>0.0258751547539172</v>
      </c>
      <c r="D27" s="328" t="n">
        <v>44562.3894</v>
      </c>
      <c r="E27" s="329" t="n">
        <f aca="false">(B27/D27-1)</f>
        <v>-0.230503144654088</v>
      </c>
      <c r="F27" s="328" t="n">
        <v>107024.47232</v>
      </c>
      <c r="G27" s="327" t="n">
        <f aca="false">(F27/$F$4)</f>
        <v>0.0257095188719347</v>
      </c>
      <c r="H27" s="328" t="n">
        <v>136835.49634</v>
      </c>
      <c r="I27" s="329" t="n">
        <f aca="false">(F27/H27-1)</f>
        <v>-0.217860312692019</v>
      </c>
      <c r="J27" s="330"/>
    </row>
    <row r="28" customFormat="false" ht="15.95" hidden="false" customHeight="true" outlineLevel="0" collapsed="false">
      <c r="A28" s="325" t="s">
        <v>167</v>
      </c>
      <c r="B28" s="326" t="n">
        <v>33820.3955</v>
      </c>
      <c r="C28" s="327" t="n">
        <f aca="false">(B28/$B$4)</f>
        <v>0.0255203319574414</v>
      </c>
      <c r="D28" s="328" t="n">
        <v>39369.80563</v>
      </c>
      <c r="E28" s="329" t="n">
        <f aca="false">(B28/D28-1)</f>
        <v>-0.140955995113456</v>
      </c>
      <c r="F28" s="328" t="n">
        <v>106800.81808</v>
      </c>
      <c r="G28" s="327" t="n">
        <f aca="false">(F28/$F$4)</f>
        <v>0.0256557924411528</v>
      </c>
      <c r="H28" s="328" t="n">
        <v>120172.40985</v>
      </c>
      <c r="I28" s="329" t="n">
        <f aca="false">(F28/H28-1)</f>
        <v>-0.111270064290884</v>
      </c>
      <c r="J28" s="330"/>
    </row>
    <row r="29" customFormat="false" ht="15.95" hidden="false" customHeight="true" outlineLevel="0" collapsed="false">
      <c r="A29" s="325" t="s">
        <v>168</v>
      </c>
      <c r="B29" s="326" t="n">
        <v>13992.17951</v>
      </c>
      <c r="C29" s="327" t="n">
        <f aca="false">(B29/$B$4)</f>
        <v>0.0105582758753755</v>
      </c>
      <c r="D29" s="328" t="n">
        <v>16508.13029</v>
      </c>
      <c r="E29" s="329" t="n">
        <f aca="false">(B29/D29-1)</f>
        <v>-0.152406767804835</v>
      </c>
      <c r="F29" s="328" t="n">
        <v>41958.49528</v>
      </c>
      <c r="G29" s="327" t="n">
        <f aca="false">(F29/$F$4)</f>
        <v>0.0100793089921879</v>
      </c>
      <c r="H29" s="328" t="n">
        <v>48762.96572</v>
      </c>
      <c r="I29" s="329" t="n">
        <f aca="false">(F29/H29-1)</f>
        <v>-0.13954176780534</v>
      </c>
      <c r="J29" s="330"/>
    </row>
    <row r="30" customFormat="false" ht="15.95" hidden="false" customHeight="true" outlineLevel="0" collapsed="false">
      <c r="A30" s="325" t="s">
        <v>169</v>
      </c>
      <c r="B30" s="326" t="n">
        <v>9191.75196</v>
      </c>
      <c r="C30" s="327" t="n">
        <f aca="false">(B30/$B$4)</f>
        <v>0.00693594967834313</v>
      </c>
      <c r="D30" s="328" t="n">
        <v>7110.78772</v>
      </c>
      <c r="E30" s="329" t="n">
        <f aca="false">(B30/D30-1)</f>
        <v>0.292648905007672</v>
      </c>
      <c r="F30" s="328" t="n">
        <v>25959.48336</v>
      </c>
      <c r="G30" s="327" t="n">
        <f aca="false">(F30/$F$4)</f>
        <v>0.00623601138022032</v>
      </c>
      <c r="H30" s="328" t="n">
        <v>22462.11448</v>
      </c>
      <c r="I30" s="329" t="n">
        <f aca="false">(F30/H30-1)</f>
        <v>0.155700786010774</v>
      </c>
      <c r="J30" s="330"/>
    </row>
    <row r="31" customFormat="false" ht="15.95" hidden="false" customHeight="true" outlineLevel="0" collapsed="false">
      <c r="A31" s="325" t="s">
        <v>170</v>
      </c>
      <c r="B31" s="326" t="n">
        <v>3229.5495</v>
      </c>
      <c r="C31" s="327" t="n">
        <f aca="false">(B31/$B$4)</f>
        <v>0.00243696663195405</v>
      </c>
      <c r="D31" s="328"/>
      <c r="E31" s="329"/>
      <c r="F31" s="328" t="n">
        <v>10436.43362</v>
      </c>
      <c r="G31" s="327" t="n">
        <f aca="false">(F31/$F$4)</f>
        <v>0.00250704984843866</v>
      </c>
      <c r="H31" s="328"/>
      <c r="I31" s="329"/>
      <c r="J31" s="330"/>
    </row>
    <row r="32" customFormat="false" ht="15.95" hidden="false" customHeight="true" outlineLevel="0" collapsed="false">
      <c r="A32" s="325" t="s">
        <v>140</v>
      </c>
      <c r="B32" s="326" t="n">
        <v>14526.5179</v>
      </c>
      <c r="C32" s="327" t="n">
        <f aca="false">(B32/$B$4)</f>
        <v>0.010961479116757</v>
      </c>
      <c r="D32" s="328" t="n">
        <v>8485.90158</v>
      </c>
      <c r="E32" s="329" t="n">
        <f aca="false">(B30/D30-1)</f>
        <v>0.292648905007672</v>
      </c>
      <c r="F32" s="328" t="n">
        <v>47274.12591</v>
      </c>
      <c r="G32" s="327" t="n">
        <f aca="false">(F32/$F$4)</f>
        <v>0.0113562347553872</v>
      </c>
      <c r="H32" s="328" t="n">
        <v>28559.10885</v>
      </c>
      <c r="I32" s="329" t="n">
        <f aca="false">(F32/H32-1)</f>
        <v>0.65530815958916</v>
      </c>
      <c r="J32" s="330"/>
    </row>
    <row r="33" customFormat="false" ht="15.95" hidden="false" customHeight="true" outlineLevel="0" collapsed="false">
      <c r="A33" s="332" t="s">
        <v>171</v>
      </c>
      <c r="B33" s="333" t="n">
        <f aca="false">SUM(B34:B41)</f>
        <v>107359.74464</v>
      </c>
      <c r="C33" s="337" t="n">
        <f aca="false">(B33/$B$4)</f>
        <v>0.0810119539281832</v>
      </c>
      <c r="D33" s="338" t="n">
        <f aca="false">SUM(D34:D41)</f>
        <v>120051.6075</v>
      </c>
      <c r="E33" s="336" t="n">
        <f aca="false">(B33/D33-1)</f>
        <v>-0.105720057601061</v>
      </c>
      <c r="F33" s="338" t="n">
        <f aca="false">SUM(F34:F41)</f>
        <v>342489.50239</v>
      </c>
      <c r="G33" s="337" t="n">
        <f aca="false">(F33/$F$4)</f>
        <v>0.0822731486945137</v>
      </c>
      <c r="H33" s="338" t="n">
        <f aca="false">SUM(H34:H41)</f>
        <v>349377.45541</v>
      </c>
      <c r="I33" s="336" t="n">
        <f aca="false">(F33/H33-1)</f>
        <v>-0.0197149326991259</v>
      </c>
      <c r="J33" s="330"/>
    </row>
    <row r="34" customFormat="false" ht="15.95" hidden="false" customHeight="true" outlineLevel="0" collapsed="false">
      <c r="A34" s="325" t="s">
        <v>172</v>
      </c>
      <c r="B34" s="326" t="n">
        <v>48693.8985</v>
      </c>
      <c r="C34" s="327" t="n">
        <f aca="false">(B34/$B$4)</f>
        <v>0.0367436405059768</v>
      </c>
      <c r="D34" s="328" t="n">
        <v>56011.56375</v>
      </c>
      <c r="E34" s="329" t="n">
        <f aca="false">(B34/D34-1)</f>
        <v>-0.130645616013533</v>
      </c>
      <c r="F34" s="328" t="n">
        <v>150844.3365</v>
      </c>
      <c r="G34" s="327" t="n">
        <f aca="false">(F34/$F$4)</f>
        <v>0.0362359676427622</v>
      </c>
      <c r="H34" s="328" t="n">
        <v>166575.57975</v>
      </c>
      <c r="I34" s="329" t="n">
        <f aca="false">(F34/H34-1)</f>
        <v>-0.0944390724835522</v>
      </c>
      <c r="J34" s="330"/>
    </row>
    <row r="35" customFormat="false" ht="15.95" hidden="false" customHeight="true" outlineLevel="0" collapsed="false">
      <c r="A35" s="325" t="s">
        <v>173</v>
      </c>
      <c r="B35" s="326" t="n">
        <v>23846.09488</v>
      </c>
      <c r="C35" s="327" t="n">
        <f aca="false">(B35/$B$4)</f>
        <v>0.0179938835199678</v>
      </c>
      <c r="D35" s="328" t="n">
        <v>29631.44752</v>
      </c>
      <c r="E35" s="329" t="n">
        <f aca="false">(B35/D35-1)</f>
        <v>-0.195243672658756</v>
      </c>
      <c r="F35" s="328" t="n">
        <v>75459.3172</v>
      </c>
      <c r="G35" s="327" t="n">
        <f aca="false">(F35/$F$4)</f>
        <v>0.0181269077769063</v>
      </c>
      <c r="H35" s="328" t="n">
        <v>85532.37968</v>
      </c>
      <c r="I35" s="329" t="n">
        <f aca="false">(F35/H35-1)</f>
        <v>-0.117768995995272</v>
      </c>
      <c r="J35" s="330"/>
    </row>
    <row r="36" customFormat="false" ht="15.95" hidden="false" customHeight="true" outlineLevel="0" collapsed="false">
      <c r="A36" s="325" t="s">
        <v>174</v>
      </c>
      <c r="B36" s="326" t="n">
        <v>7830.27804</v>
      </c>
      <c r="C36" s="327" t="n">
        <f aca="false">(B36/$B$4)</f>
        <v>0.00590860313563936</v>
      </c>
      <c r="D36" s="328" t="n">
        <v>11407.53692</v>
      </c>
      <c r="E36" s="329" t="n">
        <f aca="false">(B36/D36-1)</f>
        <v>-0.313587315569258</v>
      </c>
      <c r="F36" s="328" t="n">
        <v>27472.54432</v>
      </c>
      <c r="G36" s="327" t="n">
        <f aca="false">(F36/$F$4)</f>
        <v>0.00659948029963902</v>
      </c>
      <c r="H36" s="328" t="n">
        <v>30042.44308</v>
      </c>
      <c r="I36" s="329" t="n">
        <f aca="false">(F36/H36-1)</f>
        <v>-0.0855422694205202</v>
      </c>
      <c r="J36" s="330"/>
    </row>
    <row r="37" customFormat="false" ht="15.95" hidden="false" customHeight="true" outlineLevel="0" collapsed="false">
      <c r="A37" s="325" t="s">
        <v>175</v>
      </c>
      <c r="B37" s="326" t="n">
        <v>7027.15638</v>
      </c>
      <c r="C37" s="327" t="n">
        <f aca="false">(B37/$B$4)</f>
        <v>0.00530258031827132</v>
      </c>
      <c r="D37" s="328" t="n">
        <v>5670.43891</v>
      </c>
      <c r="E37" s="329" t="n">
        <f aca="false">(B37/D37-1)</f>
        <v>0.239261456041328</v>
      </c>
      <c r="F37" s="328" t="n">
        <v>22529.86404</v>
      </c>
      <c r="G37" s="327" t="n">
        <f aca="false">(F37/$F$4)</f>
        <v>0.00541214501844603</v>
      </c>
      <c r="H37" s="328" t="n">
        <v>17985.59285</v>
      </c>
      <c r="I37" s="329" t="n">
        <f aca="false">(F37/H37-1)</f>
        <v>0.252661740310662</v>
      </c>
      <c r="J37" s="330"/>
    </row>
    <row r="38" customFormat="false" ht="15.95" hidden="false" customHeight="true" outlineLevel="0" collapsed="false">
      <c r="A38" s="325" t="s">
        <v>176</v>
      </c>
      <c r="B38" s="326" t="n">
        <v>6440.69802</v>
      </c>
      <c r="C38" s="327" t="n">
        <f aca="false">(B38/$B$4)</f>
        <v>0.00486004817737969</v>
      </c>
      <c r="D38" s="328" t="n">
        <v>6873.4172</v>
      </c>
      <c r="E38" s="329" t="n">
        <f aca="false">(B38/D38-1)</f>
        <v>-0.0629554655870445</v>
      </c>
      <c r="F38" s="328" t="n">
        <v>21185.15188</v>
      </c>
      <c r="G38" s="327" t="n">
        <f aca="false">(F38/$F$4)</f>
        <v>0.00508911700526909</v>
      </c>
      <c r="H38" s="328" t="n">
        <v>19288.70094</v>
      </c>
      <c r="I38" s="329" t="n">
        <f aca="false">(F38/H38-1)</f>
        <v>0.0983192671139002</v>
      </c>
      <c r="J38" s="330"/>
    </row>
    <row r="39" customFormat="false" ht="15.95" hidden="false" customHeight="true" outlineLevel="0" collapsed="false">
      <c r="A39" s="325" t="s">
        <v>177</v>
      </c>
      <c r="B39" s="326" t="n">
        <v>3686.32216</v>
      </c>
      <c r="C39" s="327" t="n">
        <f aca="false">(B39/$B$4)</f>
        <v>0.00278164000847572</v>
      </c>
      <c r="D39" s="328"/>
      <c r="E39" s="329"/>
      <c r="F39" s="328" t="n">
        <v>12415.82641</v>
      </c>
      <c r="G39" s="327" t="n">
        <f aca="false">(F39/$F$4)</f>
        <v>0.00298254143635623</v>
      </c>
      <c r="H39" s="328"/>
      <c r="I39" s="329"/>
      <c r="J39" s="330"/>
    </row>
    <row r="40" customFormat="false" ht="15.95" hidden="false" customHeight="true" outlineLevel="0" collapsed="false">
      <c r="A40" s="325" t="s">
        <v>178</v>
      </c>
      <c r="B40" s="326" t="n">
        <v>2144.71152</v>
      </c>
      <c r="C40" s="327" t="n">
        <f aca="false">(B40/$B$4)</f>
        <v>0.00161836516498894</v>
      </c>
      <c r="D40" s="328" t="n">
        <v>2522.26332</v>
      </c>
      <c r="E40" s="329" t="n">
        <f aca="false">(B40/D40-1)</f>
        <v>-0.149687701916864</v>
      </c>
      <c r="F40" s="328" t="n">
        <v>6971.39892</v>
      </c>
      <c r="G40" s="327" t="n">
        <f aca="false">(F40/$F$4)</f>
        <v>0.00167467597094643</v>
      </c>
      <c r="H40" s="328" t="n">
        <v>7111.55484</v>
      </c>
      <c r="I40" s="329" t="n">
        <f aca="false">(F40/H40-1)</f>
        <v>-0.019708196470858</v>
      </c>
      <c r="J40" s="330"/>
    </row>
    <row r="41" customFormat="false" ht="15.95" hidden="false" customHeight="true" outlineLevel="0" collapsed="false">
      <c r="A41" s="325" t="s">
        <v>140</v>
      </c>
      <c r="B41" s="326" t="n">
        <v>7690.58514</v>
      </c>
      <c r="C41" s="327" t="n">
        <f aca="false">(B41/$B$4)</f>
        <v>0.00580319309748361</v>
      </c>
      <c r="D41" s="328" t="n">
        <v>7934.93988</v>
      </c>
      <c r="E41" s="329" t="n">
        <f aca="false">(B41/D41-1)</f>
        <v>-0.0307947815226548</v>
      </c>
      <c r="F41" s="328" t="n">
        <v>25611.06312</v>
      </c>
      <c r="G41" s="327" t="n">
        <f aca="false">(F41/$F$4)</f>
        <v>0.00615231354418838</v>
      </c>
      <c r="H41" s="328" t="n">
        <v>22841.20427</v>
      </c>
      <c r="I41" s="329" t="n">
        <f aca="false">(F41/H41-1)</f>
        <v>0.121265884988296</v>
      </c>
      <c r="J41" s="330"/>
    </row>
    <row r="42" customFormat="false" ht="15.95" hidden="false" customHeight="true" outlineLevel="0" collapsed="false">
      <c r="A42" s="332" t="s">
        <v>179</v>
      </c>
      <c r="B42" s="333" t="n">
        <f aca="false">SUM(B43:B46)</f>
        <v>9356.42526</v>
      </c>
      <c r="C42" s="337" t="n">
        <f aca="false">(B42/$B$4)</f>
        <v>0.00706020952860204</v>
      </c>
      <c r="D42" s="338" t="n">
        <f aca="false">SUM(D43:D46)</f>
        <v>12569.10128</v>
      </c>
      <c r="E42" s="336" t="n">
        <f aca="false">(B42/D42-1)</f>
        <v>-0.255601092586629</v>
      </c>
      <c r="F42" s="338" t="n">
        <f aca="false">SUM(F43:F46)</f>
        <v>34493.12136</v>
      </c>
      <c r="G42" s="337" t="n">
        <f aca="false">(F42/$F$4)</f>
        <v>0.0082859698845825</v>
      </c>
      <c r="H42" s="338" t="n">
        <f aca="false">SUM(H43:H46)</f>
        <v>38678.55609</v>
      </c>
      <c r="I42" s="336" t="n">
        <f aca="false">(F42/H42-1)</f>
        <v>-0.108210728452764</v>
      </c>
      <c r="J42" s="330"/>
    </row>
    <row r="43" customFormat="false" ht="15.95" hidden="false" customHeight="true" outlineLevel="0" collapsed="false">
      <c r="A43" s="325" t="s">
        <v>180</v>
      </c>
      <c r="B43" s="326" t="n">
        <v>3820.81845</v>
      </c>
      <c r="C43" s="327" t="n">
        <f aca="false">(B43/$B$4)</f>
        <v>0.00288312876746567</v>
      </c>
      <c r="D43" s="328" t="n">
        <v>4990.15845</v>
      </c>
      <c r="E43" s="329" t="n">
        <f aca="false">(B43/D43-1)</f>
        <v>-0.234329232571763</v>
      </c>
      <c r="F43" s="328" t="n">
        <v>13895.657</v>
      </c>
      <c r="G43" s="327" t="n">
        <f aca="false">(F43/$F$4)</f>
        <v>0.00333802772520347</v>
      </c>
      <c r="H43" s="328" t="n">
        <v>16093.04175</v>
      </c>
      <c r="I43" s="329" t="n">
        <f aca="false">(F43/H43-1)</f>
        <v>-0.136542537087496</v>
      </c>
      <c r="J43" s="330"/>
    </row>
    <row r="44" customFormat="false" ht="15.95" hidden="false" customHeight="true" outlineLevel="0" collapsed="false">
      <c r="A44" s="325" t="s">
        <v>181</v>
      </c>
      <c r="B44" s="326" t="n">
        <v>3714.73872</v>
      </c>
      <c r="C44" s="327" t="n">
        <f aca="false">(B44/$B$4)</f>
        <v>0.0028030826922045</v>
      </c>
      <c r="D44" s="328" t="n">
        <v>3861.47894</v>
      </c>
      <c r="E44" s="329" t="n">
        <f aca="false">(B44/D44-1)</f>
        <v>-0.0380010411244144</v>
      </c>
      <c r="F44" s="328" t="n">
        <v>11595.49259</v>
      </c>
      <c r="G44" s="327" t="n">
        <f aca="false">(F44/$F$4)</f>
        <v>0.00278548007861819</v>
      </c>
      <c r="H44" s="328" t="n">
        <v>11691.97931</v>
      </c>
      <c r="I44" s="329" t="n">
        <f aca="false">(F44/H44-1)</f>
        <v>-0.0082523854551706</v>
      </c>
      <c r="J44" s="330"/>
    </row>
    <row r="45" customFormat="false" ht="15.95" hidden="false" customHeight="true" outlineLevel="0" collapsed="false">
      <c r="A45" s="325" t="s">
        <v>182</v>
      </c>
      <c r="B45" s="326" t="n">
        <v>1467.57944</v>
      </c>
      <c r="C45" s="327" t="n">
        <f aca="false">(B45/$B$4)</f>
        <v>0.00110741207868831</v>
      </c>
      <c r="D45" s="328" t="n">
        <v>3142.91862</v>
      </c>
      <c r="E45" s="329" t="n">
        <f aca="false">(B45/D45-1)</f>
        <v>-0.533052039381153</v>
      </c>
      <c r="F45" s="328" t="n">
        <v>7554.49778</v>
      </c>
      <c r="G45" s="327" t="n">
        <f aca="false">(F45/$F$4)</f>
        <v>0.00181474852463817</v>
      </c>
      <c r="H45" s="328" t="n">
        <v>9141.42856</v>
      </c>
      <c r="I45" s="329" t="n">
        <f aca="false">(F45/H45-1)</f>
        <v>-0.173597678916828</v>
      </c>
      <c r="J45" s="330"/>
    </row>
    <row r="46" customFormat="false" ht="15.95" hidden="false" customHeight="true" outlineLevel="0" collapsed="false">
      <c r="A46" s="325" t="s">
        <v>140</v>
      </c>
      <c r="B46" s="326" t="n">
        <v>353.28865</v>
      </c>
      <c r="C46" s="327" t="n">
        <f aca="false">(B46/$B$4)</f>
        <v>0.000266585990243559</v>
      </c>
      <c r="D46" s="328" t="n">
        <v>574.54527</v>
      </c>
      <c r="E46" s="329" t="n">
        <f aca="false">(B46/D46-1)</f>
        <v>-0.385098671163023</v>
      </c>
      <c r="F46" s="328" t="n">
        <v>1447.47399</v>
      </c>
      <c r="G46" s="327" t="n">
        <f aca="false">(F46/$F$4)</f>
        <v>0.000347713556122671</v>
      </c>
      <c r="H46" s="328" t="n">
        <v>1752.10647</v>
      </c>
      <c r="I46" s="329" t="n">
        <f aca="false">(F46/H46-1)</f>
        <v>-0.173866420343736</v>
      </c>
      <c r="J46" s="330"/>
    </row>
    <row r="47" customFormat="false" ht="15.95" hidden="false" customHeight="true" outlineLevel="0" collapsed="false">
      <c r="A47" s="343" t="s">
        <v>183</v>
      </c>
      <c r="B47" s="344"/>
      <c r="C47" s="345" t="n">
        <f aca="false">(B47/$B$4)</f>
        <v>0</v>
      </c>
      <c r="D47" s="346"/>
      <c r="E47" s="347"/>
      <c r="F47" s="344"/>
      <c r="G47" s="345" t="n">
        <f aca="false">(F47/$F$4)</f>
        <v>0</v>
      </c>
      <c r="H47" s="346"/>
      <c r="I47" s="347"/>
      <c r="J47" s="330"/>
    </row>
    <row r="48" customFormat="false" ht="14.25" hidden="false" customHeight="false" outlineLevel="0" collapsed="false">
      <c r="A48" s="300" t="s">
        <v>184</v>
      </c>
    </row>
    <row r="49" customFormat="false" ht="14.25" hidden="false" customHeight="false" outlineLevel="0" collapsed="false">
      <c r="A49" s="300" t="s">
        <v>185</v>
      </c>
    </row>
  </sheetData>
  <mergeCells count="4">
    <mergeCell ref="A1:I1"/>
    <mergeCell ref="A2:A3"/>
    <mergeCell ref="B2:E2"/>
    <mergeCell ref="F2:I2"/>
  </mergeCells>
  <conditionalFormatting sqref="E1:E3 I48:I65536 I1:I3 E48:E65536">
    <cfRule type="cellIs" priority="2" operator="lessThan" aboveAverage="0" equalAverage="0" bottom="0" percent="0" rank="0" text="" dxfId="20">
      <formula>0</formula>
    </cfRule>
  </conditionalFormatting>
  <conditionalFormatting sqref="I4:I47 E4:E47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8" width="17.7"/>
    <col collapsed="false" customWidth="true" hidden="false" outlineLevel="0" max="2" min="2" style="348" width="12.42"/>
    <col collapsed="false" customWidth="true" hidden="false" outlineLevel="0" max="3" min="3" style="348" width="10.71"/>
    <col collapsed="false" customWidth="true" hidden="false" outlineLevel="0" max="4" min="4" style="348" width="11.28"/>
    <col collapsed="false" customWidth="true" hidden="false" outlineLevel="0" max="5" min="5" style="348" width="8.99"/>
    <col collapsed="false" customWidth="true" hidden="false" outlineLevel="0" max="6" min="6" style="348" width="10.99"/>
    <col collapsed="false" customWidth="true" hidden="false" outlineLevel="0" max="7" min="7" style="348" width="10.71"/>
    <col collapsed="false" customWidth="true" hidden="false" outlineLevel="0" max="8" min="8" style="348" width="12.14"/>
    <col collapsed="false" customWidth="false" hidden="false" outlineLevel="0" max="11" min="9" style="348" width="9.14"/>
    <col collapsed="false" customWidth="true" hidden="false" outlineLevel="0" max="12" min="12" style="348" width="11.85"/>
    <col collapsed="false" customWidth="false" hidden="false" outlineLevel="0" max="14" min="13" style="348" width="9.14"/>
    <col collapsed="false" customWidth="true" hidden="false" outlineLevel="0" max="15" min="15" style="348" width="11.7"/>
    <col collapsed="false" customWidth="false" hidden="false" outlineLevel="0" max="257" min="16" style="348" width="9.14"/>
  </cols>
  <sheetData>
    <row r="1" customFormat="false" ht="23.25" hidden="false" customHeight="true" outlineLevel="0" collapsed="false">
      <c r="A1" s="349" t="s">
        <v>186</v>
      </c>
      <c r="B1" s="349"/>
      <c r="C1" s="349"/>
      <c r="D1" s="349"/>
      <c r="E1" s="349"/>
      <c r="F1" s="349"/>
      <c r="G1" s="349"/>
      <c r="H1" s="349"/>
      <c r="I1" s="349"/>
    </row>
    <row r="2" customFormat="false" ht="14.45" hidden="false" customHeight="true" outlineLevel="0" collapsed="false">
      <c r="A2" s="350" t="s">
        <v>145</v>
      </c>
      <c r="B2" s="351" t="s">
        <v>37</v>
      </c>
      <c r="C2" s="351"/>
      <c r="D2" s="351"/>
      <c r="E2" s="351"/>
      <c r="F2" s="352" t="s">
        <v>38</v>
      </c>
      <c r="G2" s="352"/>
      <c r="H2" s="352"/>
      <c r="I2" s="352"/>
    </row>
    <row r="3" s="356" customFormat="true" ht="33" hidden="false" customHeight="true" outlineLevel="0" collapsed="false">
      <c r="A3" s="350"/>
      <c r="B3" s="353" t="s">
        <v>39</v>
      </c>
      <c r="C3" s="354" t="s">
        <v>40</v>
      </c>
      <c r="D3" s="353" t="s">
        <v>41</v>
      </c>
      <c r="E3" s="355" t="s">
        <v>42</v>
      </c>
      <c r="F3" s="353" t="s">
        <v>43</v>
      </c>
      <c r="G3" s="354" t="s">
        <v>40</v>
      </c>
      <c r="H3" s="353" t="s">
        <v>44</v>
      </c>
      <c r="I3" s="355" t="s">
        <v>42</v>
      </c>
    </row>
    <row r="4" s="363" customFormat="true" ht="15.95" hidden="false" customHeight="true" outlineLevel="0" collapsed="false">
      <c r="A4" s="357" t="s">
        <v>45</v>
      </c>
      <c r="B4" s="358" t="n">
        <f aca="false">B5+B15+B21+B31+B40+B45</f>
        <v>105453.72979739</v>
      </c>
      <c r="C4" s="359" t="n">
        <f aca="false">(B4/$B$4)</f>
        <v>1</v>
      </c>
      <c r="D4" s="360" t="n">
        <f aca="false">D5+D15+D21+D31+D40+D45</f>
        <v>125236.39733252</v>
      </c>
      <c r="E4" s="361" t="n">
        <f aca="false">(B4/D4-1)</f>
        <v>-0.157962604773788</v>
      </c>
      <c r="F4" s="362" t="n">
        <f aca="false">F5+F15+F21+F31+F40+F45</f>
        <v>321771.43570918</v>
      </c>
      <c r="G4" s="359" t="n">
        <f aca="false">(F4/$F$4)</f>
        <v>1</v>
      </c>
      <c r="H4" s="360" t="n">
        <f aca="false">H5+H15+H21+H31+H40+H45</f>
        <v>392467.9616037</v>
      </c>
      <c r="I4" s="361" t="n">
        <f aca="false">(F4/H4-1)</f>
        <v>-0.1801332409546</v>
      </c>
    </row>
    <row r="5" s="369" customFormat="true" ht="15" hidden="false" customHeight="true" outlineLevel="0" collapsed="false">
      <c r="A5" s="364" t="s">
        <v>146</v>
      </c>
      <c r="B5" s="365" t="n">
        <f aca="false">SUM(B6:B14)</f>
        <v>52993.39001397</v>
      </c>
      <c r="C5" s="366" t="n">
        <f aca="false">(B5/$B$4)</f>
        <v>0.502527412883234</v>
      </c>
      <c r="D5" s="367" t="n">
        <f aca="false">SUM(D6:D14)</f>
        <v>66802.44678544</v>
      </c>
      <c r="E5" s="368" t="n">
        <f aca="false">(B5/D5-1)</f>
        <v>-0.20671483509912</v>
      </c>
      <c r="F5" s="365" t="n">
        <f aca="false">SUM(F6:F14)</f>
        <v>164661.12429774</v>
      </c>
      <c r="G5" s="366" t="n">
        <f aca="false">(F5/$F$4)</f>
        <v>0.511733193267541</v>
      </c>
      <c r="H5" s="367" t="n">
        <f aca="false">SUM(H6:H14)</f>
        <v>206799.86590402</v>
      </c>
      <c r="I5" s="368" t="n">
        <f aca="false">(F5/H5-1)</f>
        <v>-0.203765807207232</v>
      </c>
      <c r="L5" s="370"/>
      <c r="M5" s="370"/>
      <c r="N5" s="370"/>
      <c r="O5" s="370"/>
    </row>
    <row r="6" customFormat="false" ht="15.95" hidden="false" customHeight="true" outlineLevel="0" collapsed="false">
      <c r="A6" s="371" t="s">
        <v>148</v>
      </c>
      <c r="B6" s="372" t="n">
        <v>34956.0465408</v>
      </c>
      <c r="C6" s="373" t="n">
        <f aca="false">(B6/$B$4)</f>
        <v>0.331482315589611</v>
      </c>
      <c r="D6" s="374" t="n">
        <v>45927.251744</v>
      </c>
      <c r="E6" s="375" t="n">
        <f aca="false">(B6/D6-1)</f>
        <v>-0.238882249352821</v>
      </c>
      <c r="F6" s="374" t="n">
        <v>112596.10615</v>
      </c>
      <c r="G6" s="373" t="n">
        <f aca="false">(F6/$F$4)</f>
        <v>0.349925735023184</v>
      </c>
      <c r="H6" s="374" t="n">
        <v>146265.5405816</v>
      </c>
      <c r="I6" s="375" t="n">
        <f aca="false">(F6/H6-1)</f>
        <v>-0.230193894595537</v>
      </c>
      <c r="J6" s="376"/>
    </row>
    <row r="7" customFormat="false" ht="15.95" hidden="false" customHeight="true" outlineLevel="0" collapsed="false">
      <c r="A7" s="371" t="s">
        <v>150</v>
      </c>
      <c r="B7" s="372" t="n">
        <v>8532.33888234</v>
      </c>
      <c r="C7" s="373" t="n">
        <f aca="false">(B7/$B$4)</f>
        <v>0.0809107359097997</v>
      </c>
      <c r="D7" s="374" t="n">
        <v>10386.87455988</v>
      </c>
      <c r="E7" s="375" t="n">
        <f aca="false">(B7/D7-1)</f>
        <v>-0.178546074360354</v>
      </c>
      <c r="F7" s="374" t="n">
        <v>26484.63620166</v>
      </c>
      <c r="G7" s="373" t="n">
        <f aca="false">(F7/$F$4)</f>
        <v>0.0823088480283783</v>
      </c>
      <c r="H7" s="374" t="n">
        <v>32102.37901416</v>
      </c>
      <c r="I7" s="375" t="n">
        <f aca="false">(F7/H7-1)</f>
        <v>-0.174994594949554</v>
      </c>
      <c r="J7" s="376"/>
    </row>
    <row r="8" customFormat="false" ht="15.95" hidden="false" customHeight="true" outlineLevel="0" collapsed="false">
      <c r="A8" s="371" t="s">
        <v>152</v>
      </c>
      <c r="B8" s="372" t="n">
        <v>1980.7831419</v>
      </c>
      <c r="C8" s="373" t="n">
        <f aca="false">(B8/$B$4)</f>
        <v>0.0187834336984165</v>
      </c>
      <c r="D8" s="374" t="n">
        <v>2926.9591311</v>
      </c>
      <c r="E8" s="375" t="n">
        <f aca="false">(B8/D8-1)</f>
        <v>-0.323262453222028</v>
      </c>
      <c r="F8" s="374" t="n">
        <v>5558.08967325</v>
      </c>
      <c r="G8" s="373" t="n">
        <f aca="false">(F8/$F$4)</f>
        <v>0.0172734091856228</v>
      </c>
      <c r="H8" s="374" t="n">
        <v>7917.31623945</v>
      </c>
      <c r="I8" s="375" t="n">
        <f aca="false">(F8/H8-1)</f>
        <v>-0.297983116355081</v>
      </c>
      <c r="J8" s="376"/>
    </row>
    <row r="9" customFormat="false" ht="15.95" hidden="false" customHeight="true" outlineLevel="0" collapsed="false">
      <c r="A9" s="371" t="s">
        <v>147</v>
      </c>
      <c r="B9" s="372" t="n">
        <v>907.24547715</v>
      </c>
      <c r="C9" s="373" t="n">
        <f aca="false">(B9/$B$4)</f>
        <v>0.00860325641296051</v>
      </c>
      <c r="D9" s="374" t="n">
        <v>844.98089554</v>
      </c>
      <c r="E9" s="375" t="n">
        <f aca="false">(B9/D9-1)</f>
        <v>0.0736875613858805</v>
      </c>
      <c r="F9" s="374" t="n">
        <v>2382.89388243</v>
      </c>
      <c r="G9" s="373" t="n">
        <f aca="false">(F9/$F$4)</f>
        <v>0.00740554821834366</v>
      </c>
      <c r="H9" s="374" t="n">
        <v>2567.89470633</v>
      </c>
      <c r="I9" s="375" t="n">
        <f aca="false">(F9/H9-1)</f>
        <v>-0.0720437732294719</v>
      </c>
      <c r="J9" s="376"/>
    </row>
    <row r="10" customFormat="false" ht="15.95" hidden="false" customHeight="true" outlineLevel="0" collapsed="false">
      <c r="A10" s="371" t="s">
        <v>156</v>
      </c>
      <c r="B10" s="372" t="n">
        <v>707.48424432</v>
      </c>
      <c r="C10" s="373" t="n">
        <f aca="false">(B10/$B$4)</f>
        <v>0.006708954208441</v>
      </c>
      <c r="D10" s="374" t="n">
        <v>798.212373</v>
      </c>
      <c r="E10" s="375" t="n">
        <f aca="false">(B10/D10-1)</f>
        <v>-0.113664147223135</v>
      </c>
      <c r="F10" s="374" t="n">
        <v>1908.8109159</v>
      </c>
      <c r="G10" s="373" t="n">
        <f aca="false">(F10/$F$4)</f>
        <v>0.00593219504302178</v>
      </c>
      <c r="H10" s="374" t="n">
        <v>1986.49169544</v>
      </c>
      <c r="I10" s="375" t="n">
        <f aca="false">(F10/H10-1)</f>
        <v>-0.0391045075689551</v>
      </c>
      <c r="J10" s="376"/>
    </row>
    <row r="11" customFormat="false" ht="15.95" hidden="false" customHeight="true" outlineLevel="0" collapsed="false">
      <c r="A11" s="371" t="s">
        <v>154</v>
      </c>
      <c r="B11" s="372" t="n">
        <v>446.05563275</v>
      </c>
      <c r="C11" s="373" t="n">
        <f aca="false">(B11/$B$4)</f>
        <v>0.00422987061346255</v>
      </c>
      <c r="D11" s="374" t="n">
        <v>799.2491885</v>
      </c>
      <c r="E11" s="375" t="n">
        <f aca="false">(B11/D11-1)</f>
        <v>-0.44190668045952</v>
      </c>
      <c r="F11" s="374" t="n">
        <v>1063.0749619</v>
      </c>
      <c r="G11" s="373" t="n">
        <f aca="false">(F11/$F$4)</f>
        <v>0.00330382017768916</v>
      </c>
      <c r="H11" s="374" t="n">
        <v>1515.2880379</v>
      </c>
      <c r="I11" s="375" t="n">
        <f aca="false">(F11/H11-1)</f>
        <v>-0.298433739783699</v>
      </c>
      <c r="J11" s="376"/>
    </row>
    <row r="12" customFormat="false" ht="15.95" hidden="false" customHeight="true" outlineLevel="0" collapsed="false">
      <c r="A12" s="371" t="s">
        <v>153</v>
      </c>
      <c r="B12" s="372" t="n">
        <v>315.05410614</v>
      </c>
      <c r="C12" s="373" t="n">
        <f aca="false">(B12/$B$4)</f>
        <v>0.00298760514915232</v>
      </c>
      <c r="D12" s="374" t="n">
        <v>146.08929482</v>
      </c>
      <c r="E12" s="375" t="n">
        <f aca="false">(B12/D12-1)</f>
        <v>1.1565858506483</v>
      </c>
      <c r="F12" s="374" t="n">
        <v>907.63296552</v>
      </c>
      <c r="G12" s="373" t="n">
        <f aca="false">(F12/$F$4)</f>
        <v>0.00282073815383764</v>
      </c>
      <c r="H12" s="374" t="n">
        <v>671.56776462</v>
      </c>
      <c r="I12" s="375" t="n">
        <f aca="false">(F12/H12-1)</f>
        <v>0.351513597490158</v>
      </c>
      <c r="J12" s="376"/>
    </row>
    <row r="13" customFormat="false" ht="15.95" hidden="false" customHeight="true" outlineLevel="0" collapsed="false">
      <c r="A13" s="371" t="s">
        <v>149</v>
      </c>
      <c r="B13" s="372" t="n">
        <v>145.18984575</v>
      </c>
      <c r="C13" s="373" t="n">
        <f aca="false">(B13/$B$4)</f>
        <v>0.00137681091061412</v>
      </c>
      <c r="D13" s="374" t="n">
        <v>79.1216155</v>
      </c>
      <c r="E13" s="375" t="n">
        <f aca="false">(B13/D13-1)</f>
        <v>0.83502124966091</v>
      </c>
      <c r="F13" s="374" t="n">
        <v>465.4789245</v>
      </c>
      <c r="G13" s="373" t="n">
        <f aca="false">(F13/$F$4)</f>
        <v>0.00144661356740411</v>
      </c>
      <c r="H13" s="374" t="n">
        <v>242.32649225</v>
      </c>
      <c r="I13" s="375" t="n">
        <f aca="false">(F13/H13-1)</f>
        <v>0.92087509779897</v>
      </c>
      <c r="J13" s="376"/>
    </row>
    <row r="14" customFormat="false" ht="15.95" hidden="false" customHeight="true" outlineLevel="0" collapsed="false">
      <c r="A14" s="371" t="s">
        <v>140</v>
      </c>
      <c r="B14" s="372" t="n">
        <v>5003.19214282</v>
      </c>
      <c r="C14" s="373" t="n">
        <f aca="false">(B14/$B$4)</f>
        <v>0.0474444303907763</v>
      </c>
      <c r="D14" s="374" t="n">
        <v>4893.7079831</v>
      </c>
      <c r="E14" s="375" t="n">
        <f aca="false">(B14/D14-1)</f>
        <v>0.0223724341742693</v>
      </c>
      <c r="F14" s="374" t="n">
        <v>13294.40062258</v>
      </c>
      <c r="G14" s="373" t="n">
        <f aca="false">(F14/$F$4)</f>
        <v>0.0413162858700597</v>
      </c>
      <c r="H14" s="374" t="n">
        <v>13531.06137227</v>
      </c>
      <c r="I14" s="375" t="n">
        <f aca="false">(F14/H14-1)</f>
        <v>-0.0174901837467827</v>
      </c>
      <c r="J14" s="376"/>
    </row>
    <row r="15" s="385" customFormat="true" ht="15.95" hidden="false" customHeight="true" outlineLevel="0" collapsed="false">
      <c r="A15" s="377" t="s">
        <v>158</v>
      </c>
      <c r="B15" s="378" t="n">
        <f aca="false">SUM(B16:B20)</f>
        <v>32660.33473325</v>
      </c>
      <c r="C15" s="379" t="n">
        <f aca="false">(B15/$B$4)</f>
        <v>0.309712466273131</v>
      </c>
      <c r="D15" s="380" t="n">
        <f aca="false">SUM(D16:D20)</f>
        <v>32297.13965153</v>
      </c>
      <c r="E15" s="381" t="n">
        <f aca="false">(B15/D15-1)</f>
        <v>0.011245425620928</v>
      </c>
      <c r="F15" s="378" t="n">
        <f aca="false">SUM(F16:F20)</f>
        <v>97443.03395677</v>
      </c>
      <c r="G15" s="382" t="n">
        <f aca="false">(F15/$F$4)</f>
        <v>0.302833076969703</v>
      </c>
      <c r="H15" s="383" t="n">
        <f aca="false">SUM(H16:H20)</f>
        <v>108430.16712416</v>
      </c>
      <c r="I15" s="381" t="n">
        <f aca="false">(F15/H15-1)</f>
        <v>-0.101329117705859</v>
      </c>
      <c r="J15" s="384"/>
    </row>
    <row r="16" customFormat="false" ht="15.95" hidden="false" customHeight="true" outlineLevel="0" collapsed="false">
      <c r="A16" s="386" t="s">
        <v>187</v>
      </c>
      <c r="B16" s="387" t="n">
        <v>12194.1627244</v>
      </c>
      <c r="C16" s="373" t="n">
        <f aca="false">(B16/$B$4)</f>
        <v>0.115635196098126</v>
      </c>
      <c r="D16" s="388" t="n">
        <v>8192.46321046</v>
      </c>
      <c r="E16" s="375" t="n">
        <f aca="false">(B16/D16-1)</f>
        <v>0.488461090533882</v>
      </c>
      <c r="F16" s="388" t="n">
        <v>31614.55770966</v>
      </c>
      <c r="G16" s="373" t="n">
        <f aca="false">(F16/$F$4)</f>
        <v>0.0982515978771762</v>
      </c>
      <c r="H16" s="388" t="n">
        <v>25512.3402361</v>
      </c>
      <c r="I16" s="389" t="n">
        <f aca="false">(F16/H16-1)</f>
        <v>0.239186896109411</v>
      </c>
      <c r="J16" s="376"/>
    </row>
    <row r="17" customFormat="false" ht="15.95" hidden="false" customHeight="true" outlineLevel="0" collapsed="false">
      <c r="A17" s="386" t="s">
        <v>159</v>
      </c>
      <c r="B17" s="387" t="n">
        <v>4227.88811839</v>
      </c>
      <c r="C17" s="373" t="n">
        <f aca="false">(B17/$B$4)</f>
        <v>0.0400923526034889</v>
      </c>
      <c r="D17" s="388" t="n">
        <v>5307.46308615</v>
      </c>
      <c r="E17" s="375" t="n">
        <f aca="false">(B17/D17-1)</f>
        <v>-0.203406966800615</v>
      </c>
      <c r="F17" s="388" t="n">
        <v>12175.25388647</v>
      </c>
      <c r="G17" s="373" t="n">
        <f aca="false">(F17/$F$4)</f>
        <v>0.0378382060534239</v>
      </c>
      <c r="H17" s="388" t="n">
        <v>16581.51543601</v>
      </c>
      <c r="I17" s="389" t="n">
        <f aca="false">(F17/H17-1)</f>
        <v>-0.265733344249763</v>
      </c>
      <c r="J17" s="376"/>
    </row>
    <row r="18" customFormat="false" ht="15.95" hidden="false" customHeight="true" outlineLevel="0" collapsed="false">
      <c r="A18" s="386" t="s">
        <v>160</v>
      </c>
      <c r="B18" s="387" t="n">
        <v>2175.65168304</v>
      </c>
      <c r="C18" s="373" t="n">
        <f aca="false">(B18/$B$4)</f>
        <v>0.0206313393297716</v>
      </c>
      <c r="D18" s="388" t="n">
        <v>2521.2405042</v>
      </c>
      <c r="E18" s="375" t="n">
        <f aca="false">(B18/D18-1)</f>
        <v>-0.137070946061791</v>
      </c>
      <c r="F18" s="388" t="n">
        <v>6347.63340684</v>
      </c>
      <c r="G18" s="373" t="n">
        <f aca="false">(F18/$F$4)</f>
        <v>0.0197271500897831</v>
      </c>
      <c r="H18" s="388" t="n">
        <v>7254.94454916</v>
      </c>
      <c r="I18" s="389" t="n">
        <f aca="false">(F18/H18-1)</f>
        <v>-0.125061071958855</v>
      </c>
      <c r="J18" s="376"/>
    </row>
    <row r="19" customFormat="false" ht="15.95" hidden="false" customHeight="true" outlineLevel="0" collapsed="false">
      <c r="A19" s="386" t="s">
        <v>161</v>
      </c>
      <c r="B19" s="387" t="n">
        <v>322.04127192</v>
      </c>
      <c r="C19" s="373" t="n">
        <f aca="false">(B19/$B$4)</f>
        <v>0.00305386326817215</v>
      </c>
      <c r="D19" s="388" t="n">
        <v>252.37750596</v>
      </c>
      <c r="E19" s="375" t="n">
        <f aca="false">(B19/D19-1)</f>
        <v>0.276030011846782</v>
      </c>
      <c r="F19" s="388" t="n">
        <v>1001.37095724</v>
      </c>
      <c r="G19" s="373" t="n">
        <f aca="false">(F19/$F$4)</f>
        <v>0.00311205671514313</v>
      </c>
      <c r="H19" s="388" t="n">
        <v>945.00376845</v>
      </c>
      <c r="I19" s="389" t="n">
        <f aca="false">(F19/H19-1)</f>
        <v>0.0596475809640991</v>
      </c>
      <c r="J19" s="376"/>
    </row>
    <row r="20" customFormat="false" ht="15.95" hidden="false" customHeight="true" outlineLevel="0" collapsed="false">
      <c r="A20" s="386" t="s">
        <v>140</v>
      </c>
      <c r="B20" s="387" t="n">
        <v>13740.5909355</v>
      </c>
      <c r="C20" s="373" t="n">
        <f aca="false">(B20/$B$4)</f>
        <v>0.130299714973572</v>
      </c>
      <c r="D20" s="388" t="n">
        <v>16023.59534476</v>
      </c>
      <c r="E20" s="375" t="n">
        <f aca="false">(B20/D20-1)</f>
        <v>-0.142477662480823</v>
      </c>
      <c r="F20" s="388" t="n">
        <v>46304.21799656</v>
      </c>
      <c r="G20" s="373" t="n">
        <f aca="false">(F20/$F$4)</f>
        <v>0.143904066234177</v>
      </c>
      <c r="H20" s="388" t="n">
        <v>58136.36313444</v>
      </c>
      <c r="I20" s="389" t="n">
        <f aca="false">(F20/H20-1)</f>
        <v>-0.203523999437636</v>
      </c>
      <c r="J20" s="376"/>
    </row>
    <row r="21" s="385" customFormat="true" ht="15.95" hidden="false" customHeight="true" outlineLevel="0" collapsed="false">
      <c r="A21" s="377" t="s">
        <v>162</v>
      </c>
      <c r="B21" s="378" t="n">
        <f aca="false">SUM(B22:B30)</f>
        <v>12897.77437466</v>
      </c>
      <c r="C21" s="382" t="n">
        <f aca="false">(B21/$B$4)</f>
        <v>0.122307427147818</v>
      </c>
      <c r="D21" s="383" t="n">
        <f aca="false">SUM(D22:D30)</f>
        <v>16233.22845207</v>
      </c>
      <c r="E21" s="381" t="n">
        <f aca="false">(B21/D21-1)</f>
        <v>-0.205470777871341</v>
      </c>
      <c r="F21" s="383" t="n">
        <f aca="false">SUM(F22:F30)</f>
        <v>37049.31225113</v>
      </c>
      <c r="G21" s="382" t="n">
        <f aca="false">(F21/$F$4)</f>
        <v>0.115141706626239</v>
      </c>
      <c r="H21" s="383" t="n">
        <f aca="false">SUM(H22:H30)</f>
        <v>47519.06737301</v>
      </c>
      <c r="I21" s="381" t="n">
        <f aca="false">(F21/H21-1)</f>
        <v>-0.220327453813343</v>
      </c>
      <c r="J21" s="384"/>
    </row>
    <row r="22" customFormat="false" ht="15.95" hidden="false" customHeight="true" outlineLevel="0" collapsed="false">
      <c r="A22" s="371" t="s">
        <v>163</v>
      </c>
      <c r="B22" s="372" t="n">
        <v>1859.25958156</v>
      </c>
      <c r="C22" s="373" t="n">
        <f aca="false">(B22/$B$4)</f>
        <v>0.017631046195637</v>
      </c>
      <c r="D22" s="374" t="n">
        <v>2728.87713786</v>
      </c>
      <c r="E22" s="375" t="n">
        <f aca="false">(B22/D22-1)</f>
        <v>-0.318672300865095</v>
      </c>
      <c r="F22" s="374" t="n">
        <v>5638.48796573</v>
      </c>
      <c r="G22" s="373" t="n">
        <f aca="false">(F22/$F$4)</f>
        <v>0.0175232706821935</v>
      </c>
      <c r="H22" s="374" t="n">
        <v>8130.50990467</v>
      </c>
      <c r="I22" s="375" t="n">
        <f aca="false">(F22/H22-1)</f>
        <v>-0.306502540204599</v>
      </c>
      <c r="J22" s="376"/>
    </row>
    <row r="23" customFormat="false" ht="15.95" hidden="false" customHeight="true" outlineLevel="0" collapsed="false">
      <c r="A23" s="371" t="s">
        <v>164</v>
      </c>
      <c r="B23" s="372" t="n">
        <v>1819.6018023</v>
      </c>
      <c r="C23" s="373" t="n">
        <f aca="false">(B23/$B$4)</f>
        <v>0.0172549781387157</v>
      </c>
      <c r="D23" s="374" t="n">
        <v>1840.3805365</v>
      </c>
      <c r="E23" s="375" t="n">
        <f aca="false">(B23/D23-1)</f>
        <v>-0.0112904553095942</v>
      </c>
      <c r="F23" s="374" t="n">
        <v>4539.9889929</v>
      </c>
      <c r="G23" s="373" t="n">
        <f aca="false">(F23/$F$4)</f>
        <v>0.0141093599029197</v>
      </c>
      <c r="H23" s="374" t="n">
        <v>4398.7957199</v>
      </c>
      <c r="I23" s="375" t="n">
        <f aca="false">(F23/H23-1)</f>
        <v>0.0320981654958987</v>
      </c>
      <c r="J23" s="376"/>
    </row>
    <row r="24" customFormat="false" ht="15.95" hidden="false" customHeight="true" outlineLevel="0" collapsed="false">
      <c r="A24" s="371" t="s">
        <v>167</v>
      </c>
      <c r="B24" s="372" t="n">
        <v>1726.14693737</v>
      </c>
      <c r="C24" s="373" t="n">
        <f aca="false">(B24/$B$4)</f>
        <v>0.0163687613580523</v>
      </c>
      <c r="D24" s="374" t="n">
        <v>3048.13554362</v>
      </c>
      <c r="E24" s="375" t="n">
        <f aca="false">(B24/D24-1)</f>
        <v>-0.433704009330238</v>
      </c>
      <c r="F24" s="374" t="n">
        <v>5130.48645889</v>
      </c>
      <c r="G24" s="373" t="n">
        <f aca="false">(F24/$F$4)</f>
        <v>0.0159445056009477</v>
      </c>
      <c r="H24" s="374" t="n">
        <v>8001.22507415</v>
      </c>
      <c r="I24" s="375" t="n">
        <f aca="false">(F24/H24-1)</f>
        <v>-0.358787384263774</v>
      </c>
      <c r="J24" s="376"/>
    </row>
    <row r="25" customFormat="false" ht="15.95" hidden="false" customHeight="true" outlineLevel="0" collapsed="false">
      <c r="A25" s="371" t="s">
        <v>165</v>
      </c>
      <c r="B25" s="372" t="n">
        <v>1375.345059</v>
      </c>
      <c r="C25" s="373" t="n">
        <f aca="false">(B25/$B$4)</f>
        <v>0.0130421660916354</v>
      </c>
      <c r="D25" s="374" t="n">
        <v>1629.37241266</v>
      </c>
      <c r="E25" s="375" t="n">
        <f aca="false">(B25/D25-1)</f>
        <v>-0.15590502925313</v>
      </c>
      <c r="F25" s="374" t="n">
        <v>4343.94940936</v>
      </c>
      <c r="G25" s="373" t="n">
        <f aca="false">(F25/$F$4)</f>
        <v>0.0135001088576616</v>
      </c>
      <c r="H25" s="374" t="n">
        <v>4627.0915126</v>
      </c>
      <c r="I25" s="375" t="n">
        <f aca="false">(F25/H25-1)</f>
        <v>-0.0611922419232422</v>
      </c>
      <c r="J25" s="376"/>
    </row>
    <row r="26" customFormat="false" ht="15.95" hidden="false" customHeight="true" outlineLevel="0" collapsed="false">
      <c r="A26" s="371" t="s">
        <v>166</v>
      </c>
      <c r="B26" s="372" t="n">
        <v>1141.35303073</v>
      </c>
      <c r="C26" s="373" t="n">
        <f aca="false">(B26/$B$4)</f>
        <v>0.0108232590058493</v>
      </c>
      <c r="D26" s="374" t="n">
        <v>2545.82501665</v>
      </c>
      <c r="E26" s="375" t="n">
        <f aca="false">(B26/D26-1)</f>
        <v>-0.551676559360752</v>
      </c>
      <c r="F26" s="374" t="n">
        <v>4079.24299412</v>
      </c>
      <c r="G26" s="373" t="n">
        <f aca="false">(F26/$F$4)</f>
        <v>0.0126774553034187</v>
      </c>
      <c r="H26" s="374" t="n">
        <v>7083.48140395</v>
      </c>
      <c r="I26" s="375" t="n">
        <f aca="false">(F26/H26-1)</f>
        <v>-0.4241189096868</v>
      </c>
      <c r="J26" s="376"/>
    </row>
    <row r="27" customFormat="false" ht="15.95" hidden="false" customHeight="true" outlineLevel="0" collapsed="false">
      <c r="A27" s="371" t="s">
        <v>168</v>
      </c>
      <c r="B27" s="372" t="n">
        <v>742.43138159</v>
      </c>
      <c r="C27" s="373" t="n">
        <f aca="false">(B27/$B$4)</f>
        <v>0.00704035203891267</v>
      </c>
      <c r="D27" s="374" t="n">
        <v>1264.5214811</v>
      </c>
      <c r="E27" s="375" t="n">
        <f aca="false">(B27/D27-1)</f>
        <v>-0.412875627115355</v>
      </c>
      <c r="F27" s="374" t="n">
        <v>2552.12244414</v>
      </c>
      <c r="G27" s="373" t="n">
        <f aca="false">(F27/$F$4)</f>
        <v>0.00793147607560365</v>
      </c>
      <c r="H27" s="374" t="n">
        <v>3627.94978193</v>
      </c>
      <c r="I27" s="375" t="n">
        <f aca="false">(F27/H27-1)</f>
        <v>-0.296538651981473</v>
      </c>
      <c r="J27" s="376"/>
    </row>
    <row r="28" customFormat="false" ht="15.95" hidden="false" customHeight="true" outlineLevel="0" collapsed="false">
      <c r="A28" s="371" t="s">
        <v>169</v>
      </c>
      <c r="B28" s="372" t="n">
        <v>76.24482372</v>
      </c>
      <c r="C28" s="373" t="n">
        <f aca="false">(B28/$B$4)</f>
        <v>0.00072301685171772</v>
      </c>
      <c r="D28" s="374" t="n">
        <v>154.58648176</v>
      </c>
      <c r="E28" s="375" t="n">
        <f aca="false">(B28/D28-1)</f>
        <v>-0.50678207530221</v>
      </c>
      <c r="F28" s="374" t="n">
        <v>191.73139588</v>
      </c>
      <c r="G28" s="373" t="n">
        <f aca="false">(F28/$F$4)</f>
        <v>0.000595862076624131</v>
      </c>
      <c r="H28" s="374" t="n">
        <v>341.20374436</v>
      </c>
      <c r="I28" s="375" t="n">
        <f aca="false">(F28/H28-1)</f>
        <v>-0.438073587851057</v>
      </c>
      <c r="J28" s="376"/>
    </row>
    <row r="29" customFormat="false" ht="15.95" hidden="false" customHeight="true" outlineLevel="0" collapsed="false">
      <c r="A29" s="371" t="s">
        <v>170</v>
      </c>
      <c r="B29" s="372" t="n">
        <v>29.17517254</v>
      </c>
      <c r="C29" s="373" t="n">
        <f aca="false">(B29/$B$4)</f>
        <v>0.000276663258815546</v>
      </c>
      <c r="D29" s="374" t="n">
        <v>64.17508704</v>
      </c>
      <c r="E29" s="375" t="n">
        <f aca="false">(B29/D29-1)</f>
        <v>-0.545381644409531</v>
      </c>
      <c r="F29" s="374" t="n">
        <v>83.285618</v>
      </c>
      <c r="G29" s="373" t="n">
        <f aca="false">(F29/$F$4)</f>
        <v>0.000258834715444643</v>
      </c>
      <c r="H29" s="374" t="n">
        <v>153.3012009</v>
      </c>
      <c r="I29" s="375" t="n">
        <f aca="false">(F29/H29-1)</f>
        <v>-0.45671907649094</v>
      </c>
      <c r="J29" s="376"/>
    </row>
    <row r="30" customFormat="false" ht="15.95" hidden="false" customHeight="true" outlineLevel="0" collapsed="false">
      <c r="A30" s="371" t="s">
        <v>140</v>
      </c>
      <c r="B30" s="372" t="n">
        <v>4128.21658585</v>
      </c>
      <c r="C30" s="373" t="n">
        <f aca="false">(B30/$B$4)</f>
        <v>0.0391471842084828</v>
      </c>
      <c r="D30" s="374" t="n">
        <v>2957.35475488</v>
      </c>
      <c r="E30" s="375" t="n">
        <f aca="false">(B30/D30-1)</f>
        <v>0.395915244540052</v>
      </c>
      <c r="F30" s="374" t="n">
        <v>10490.01697211</v>
      </c>
      <c r="G30" s="373" t="n">
        <f aca="false">(F30/$F$4)</f>
        <v>0.0326008334114249</v>
      </c>
      <c r="H30" s="374" t="n">
        <v>11155.50903055</v>
      </c>
      <c r="I30" s="375" t="n">
        <f aca="false">(F30/H30-1)</f>
        <v>-0.0596559114082123</v>
      </c>
      <c r="J30" s="376"/>
    </row>
    <row r="31" s="385" customFormat="true" ht="15.95" hidden="false" customHeight="true" outlineLevel="0" collapsed="false">
      <c r="A31" s="377" t="s">
        <v>171</v>
      </c>
      <c r="B31" s="378" t="n">
        <f aca="false">SUM(B32:B39)</f>
        <v>5442.76265433</v>
      </c>
      <c r="C31" s="382" t="n">
        <f aca="false">(B31/$B$4)</f>
        <v>0.051612803689232</v>
      </c>
      <c r="D31" s="383" t="n">
        <f aca="false">SUM(D32:D39)</f>
        <v>6633.26972048</v>
      </c>
      <c r="E31" s="381" t="n">
        <f aca="false">(B31/D31-1)</f>
        <v>-0.179475148202454</v>
      </c>
      <c r="F31" s="383" t="n">
        <f aca="false">SUM(F32:F39)</f>
        <v>16762.22338904</v>
      </c>
      <c r="G31" s="382" t="n">
        <f aca="false">(F31/$F$4)</f>
        <v>0.0520935717991757</v>
      </c>
      <c r="H31" s="383" t="n">
        <f aca="false">SUM(H32:H39)</f>
        <v>18504.54362745</v>
      </c>
      <c r="I31" s="381" t="n">
        <f aca="false">(F31/H31-1)</f>
        <v>-0.0941563474078553</v>
      </c>
      <c r="J31" s="384"/>
    </row>
    <row r="32" customFormat="false" ht="15.95" hidden="false" customHeight="true" outlineLevel="0" collapsed="false">
      <c r="A32" s="371" t="s">
        <v>172</v>
      </c>
      <c r="B32" s="372" t="n">
        <v>2852.468235</v>
      </c>
      <c r="C32" s="373" t="n">
        <f aca="false">(B32/$B$4)</f>
        <v>0.027049476964736</v>
      </c>
      <c r="D32" s="374" t="n">
        <v>3660.37069275</v>
      </c>
      <c r="E32" s="375" t="n">
        <f aca="false">(B32/D32-1)</f>
        <v>-0.220716021836311</v>
      </c>
      <c r="F32" s="374" t="n">
        <v>10615.686762</v>
      </c>
      <c r="G32" s="373" t="n">
        <f aca="false">(F32/$F$4)</f>
        <v>0.0329913894892602</v>
      </c>
      <c r="H32" s="374" t="n">
        <v>10634.8952385</v>
      </c>
      <c r="I32" s="375" t="n">
        <f aca="false">(F32/H32-1)</f>
        <v>-0.00180617449154186</v>
      </c>
      <c r="J32" s="376"/>
    </row>
    <row r="33" customFormat="false" ht="15.95" hidden="false" customHeight="true" outlineLevel="0" collapsed="false">
      <c r="A33" s="371" t="s">
        <v>173</v>
      </c>
      <c r="B33" s="372" t="n">
        <v>1558.94128208</v>
      </c>
      <c r="C33" s="373" t="n">
        <f aca="false">(B33/$B$4)</f>
        <v>0.0147831782249449</v>
      </c>
      <c r="D33" s="374" t="n">
        <v>1595.18801024</v>
      </c>
      <c r="E33" s="375" t="n">
        <f aca="false">(B33/D33-1)</f>
        <v>-0.0227225430026562</v>
      </c>
      <c r="F33" s="374" t="n">
        <v>4132.48538824</v>
      </c>
      <c r="G33" s="373" t="n">
        <f aca="false">(F33/$F$4)</f>
        <v>0.0128429218060704</v>
      </c>
      <c r="H33" s="374" t="n">
        <v>4439.25620176</v>
      </c>
      <c r="I33" s="375" t="n">
        <f aca="false">(F33/H33-1)</f>
        <v>-0.0691041020336642</v>
      </c>
      <c r="J33" s="376"/>
    </row>
    <row r="34" customFormat="false" ht="15.95" hidden="false" customHeight="true" outlineLevel="0" collapsed="false">
      <c r="A34" s="371" t="s">
        <v>174</v>
      </c>
      <c r="B34" s="372" t="n">
        <v>221.20095842</v>
      </c>
      <c r="C34" s="373" t="n">
        <f aca="false">(B34/$B$4)</f>
        <v>0.00209761151971578</v>
      </c>
      <c r="D34" s="374" t="n">
        <v>551.55101872</v>
      </c>
      <c r="E34" s="375" t="n">
        <f aca="false">(B34/D34-1)</f>
        <v>-0.598947421159067</v>
      </c>
      <c r="F34" s="374" t="n">
        <v>516.04345858</v>
      </c>
      <c r="G34" s="373" t="n">
        <f aca="false">(F34/$F$4)</f>
        <v>0.0016037578271752</v>
      </c>
      <c r="H34" s="374" t="n">
        <v>1100.64518408</v>
      </c>
      <c r="I34" s="375" t="n">
        <f aca="false">(F34/H34-1)</f>
        <v>-0.531144581338129</v>
      </c>
      <c r="J34" s="376"/>
    </row>
    <row r="35" customFormat="false" ht="15.95" hidden="false" customHeight="true" outlineLevel="0" collapsed="false">
      <c r="A35" s="371" t="s">
        <v>175</v>
      </c>
      <c r="B35" s="372" t="n">
        <v>89.6051946</v>
      </c>
      <c r="C35" s="373" t="n">
        <f aca="false">(B35/$B$4)</f>
        <v>0.000849711003794365</v>
      </c>
      <c r="D35" s="374" t="n">
        <v>84.72459201</v>
      </c>
      <c r="E35" s="375" t="n">
        <f aca="false">(B35/D35-1)</f>
        <v>0.0576055012389312</v>
      </c>
      <c r="F35" s="374" t="n">
        <v>211.05392067</v>
      </c>
      <c r="G35" s="373" t="n">
        <f aca="false">(F35/$F$4)</f>
        <v>0.000655912543028687</v>
      </c>
      <c r="H35" s="374" t="n">
        <v>227.72619365</v>
      </c>
      <c r="I35" s="375" t="n">
        <f aca="false">(F35/H35-1)</f>
        <v>-0.0732119248680905</v>
      </c>
      <c r="J35" s="376"/>
    </row>
    <row r="36" customFormat="false" ht="15.95" hidden="false" customHeight="true" outlineLevel="0" collapsed="false">
      <c r="A36" s="371" t="s">
        <v>176</v>
      </c>
      <c r="B36" s="372" t="n">
        <v>83.82994931</v>
      </c>
      <c r="C36" s="373" t="n">
        <f aca="false">(B36/$B$4)</f>
        <v>0.00079494532313901</v>
      </c>
      <c r="D36" s="374" t="n">
        <v>68.69799612</v>
      </c>
      <c r="E36" s="375" t="n">
        <f aca="false">(B36/D36-1)</f>
        <v>0.220267752258273</v>
      </c>
      <c r="F36" s="374" t="n">
        <v>182.19216703</v>
      </c>
      <c r="G36" s="373" t="n">
        <f aca="false">(F36/$F$4)</f>
        <v>0.000566216098792147</v>
      </c>
      <c r="H36" s="374" t="n">
        <v>290.85198813</v>
      </c>
      <c r="I36" s="375" t="n">
        <f aca="false">(F36/H36-1)</f>
        <v>-0.373591467600466</v>
      </c>
      <c r="J36" s="376"/>
    </row>
    <row r="37" customFormat="false" ht="15.95" hidden="false" customHeight="true" outlineLevel="0" collapsed="false">
      <c r="A37" s="371" t="s">
        <v>177</v>
      </c>
      <c r="B37" s="372" t="n">
        <v>20.02285194</v>
      </c>
      <c r="C37" s="373" t="n">
        <f aca="false">(B37/$B$4)</f>
        <v>0.000189873340454342</v>
      </c>
      <c r="D37" s="374"/>
      <c r="E37" s="375"/>
      <c r="F37" s="374" t="n">
        <v>80.84078986</v>
      </c>
      <c r="G37" s="373" t="n">
        <f aca="false">(F37/$F$4)</f>
        <v>0.000251236688184667</v>
      </c>
      <c r="H37" s="374"/>
      <c r="I37" s="375"/>
      <c r="J37" s="376"/>
    </row>
    <row r="38" customFormat="false" ht="15.95" hidden="false" customHeight="true" outlineLevel="0" collapsed="false">
      <c r="A38" s="371" t="s">
        <v>178</v>
      </c>
      <c r="B38" s="372" t="n">
        <v>15.944094</v>
      </c>
      <c r="C38" s="373" t="n">
        <f aca="false">(B38/$B$4)</f>
        <v>0.000151195164273788</v>
      </c>
      <c r="D38" s="374" t="n">
        <v>13.85859564</v>
      </c>
      <c r="E38" s="375" t="n">
        <f aca="false">(B38/D38-1)</f>
        <v>0.150484104895927</v>
      </c>
      <c r="F38" s="374" t="n">
        <v>50.5973736</v>
      </c>
      <c r="G38" s="373" t="n">
        <f aca="false">(F38/$F$4)</f>
        <v>0.000157246318301946</v>
      </c>
      <c r="H38" s="374" t="n">
        <v>25.97121792</v>
      </c>
      <c r="I38" s="375" t="n">
        <f aca="false">(F38/H38-1)</f>
        <v>0.948209504685408</v>
      </c>
      <c r="J38" s="376"/>
    </row>
    <row r="39" customFormat="false" ht="15.95" hidden="false" customHeight="true" outlineLevel="0" collapsed="false">
      <c r="A39" s="371" t="s">
        <v>140</v>
      </c>
      <c r="B39" s="372" t="n">
        <v>600.75008898</v>
      </c>
      <c r="C39" s="373" t="n">
        <f aca="false">(B39/$B$4)</f>
        <v>0.00569681214817372</v>
      </c>
      <c r="D39" s="374" t="n">
        <v>658.878815</v>
      </c>
      <c r="E39" s="375" t="n">
        <f aca="false">(B39/D39-1)</f>
        <v>-0.0882236986478311</v>
      </c>
      <c r="F39" s="374" t="n">
        <v>973.32352906</v>
      </c>
      <c r="G39" s="373" t="n">
        <f aca="false">(F39/$F$4)</f>
        <v>0.00302489102836244</v>
      </c>
      <c r="H39" s="374" t="n">
        <v>1785.19760341</v>
      </c>
      <c r="I39" s="375" t="n">
        <f aca="false">(F39/H39-1)</f>
        <v>-0.454781068941162</v>
      </c>
      <c r="J39" s="376"/>
    </row>
    <row r="40" s="385" customFormat="true" ht="15.95" hidden="false" customHeight="true" outlineLevel="0" collapsed="false">
      <c r="A40" s="377" t="s">
        <v>179</v>
      </c>
      <c r="B40" s="378" t="n">
        <f aca="false">SUM(B41:B44)</f>
        <v>1459.46802118</v>
      </c>
      <c r="C40" s="382" t="n">
        <f aca="false">(B40/$B$4)</f>
        <v>0.0138398900065849</v>
      </c>
      <c r="D40" s="383" t="n">
        <f aca="false">SUM(D41:D44)</f>
        <v>3270.312723</v>
      </c>
      <c r="E40" s="381" t="n">
        <f aca="false">(B40/D40-1)</f>
        <v>-0.553722183534434</v>
      </c>
      <c r="F40" s="383" t="n">
        <f aca="false">SUM(F41:F44)</f>
        <v>5855.7418145</v>
      </c>
      <c r="G40" s="382" t="n">
        <f aca="false">(F40/$F$4)</f>
        <v>0.0181984513373414</v>
      </c>
      <c r="H40" s="383" t="n">
        <f aca="false">SUM(H41:H44)</f>
        <v>11214.31757506</v>
      </c>
      <c r="I40" s="381" t="n">
        <f aca="false">(F40/H40-1)</f>
        <v>-0.477833423629554</v>
      </c>
      <c r="J40" s="384"/>
    </row>
    <row r="41" customFormat="false" ht="15.95" hidden="false" customHeight="true" outlineLevel="0" collapsed="false">
      <c r="A41" s="371" t="s">
        <v>181</v>
      </c>
      <c r="B41" s="372" t="n">
        <v>1003.58149133</v>
      </c>
      <c r="C41" s="373" t="n">
        <f aca="false">(B41/$B$4)</f>
        <v>0.00951679464783463</v>
      </c>
      <c r="D41" s="374" t="n">
        <v>1561.99134784</v>
      </c>
      <c r="E41" s="375" t="n">
        <f aca="false">(B41/D41-1)</f>
        <v>-0.357498687353293</v>
      </c>
      <c r="F41" s="374" t="n">
        <v>2930.54993869</v>
      </c>
      <c r="G41" s="373" t="n">
        <f aca="false">(F41/$F$4)</f>
        <v>0.00910755155202359</v>
      </c>
      <c r="H41" s="374" t="n">
        <v>5507.52931729</v>
      </c>
      <c r="I41" s="375" t="n">
        <f aca="false">(F41/H41-1)</f>
        <v>-0.467901164050092</v>
      </c>
      <c r="J41" s="376"/>
    </row>
    <row r="42" customFormat="false" ht="15.95" hidden="false" customHeight="true" outlineLevel="0" collapsed="false">
      <c r="A42" s="371" t="s">
        <v>182</v>
      </c>
      <c r="B42" s="372" t="n">
        <v>302.36777905</v>
      </c>
      <c r="C42" s="373" t="n">
        <f aca="false">(B42/$B$4)</f>
        <v>0.00286730284107489</v>
      </c>
      <c r="D42" s="374" t="n">
        <v>855.64522793</v>
      </c>
      <c r="E42" s="375" t="n">
        <f aca="false">(B42/D42-1)</f>
        <v>-0.646620153797274</v>
      </c>
      <c r="F42" s="374" t="n">
        <v>1166.40517435</v>
      </c>
      <c r="G42" s="373" t="n">
        <f aca="false">(F42/$F$4)</f>
        <v>0.00362494940478249</v>
      </c>
      <c r="H42" s="374" t="n">
        <v>3135.8238459</v>
      </c>
      <c r="I42" s="375" t="n">
        <f aca="false">(F42/H42-1)</f>
        <v>-0.628038680847765</v>
      </c>
      <c r="J42" s="376"/>
    </row>
    <row r="43" customFormat="false" ht="15.95" hidden="false" customHeight="true" outlineLevel="0" collapsed="false">
      <c r="A43" s="371" t="s">
        <v>180</v>
      </c>
      <c r="B43" s="372" t="n">
        <v>153.5187508</v>
      </c>
      <c r="C43" s="373" t="n">
        <f aca="false">(B43/$B$4)</f>
        <v>0.00145579251767536</v>
      </c>
      <c r="D43" s="374" t="n">
        <v>555.2786391</v>
      </c>
      <c r="E43" s="375" t="n">
        <f aca="false">(B43/D43-1)</f>
        <v>-0.723528441416683</v>
      </c>
      <c r="F43" s="374" t="n">
        <v>1444.23721725</v>
      </c>
      <c r="G43" s="373" t="n">
        <f aca="false">(F43/$F$4)</f>
        <v>0.00448839473294738</v>
      </c>
      <c r="H43" s="374" t="n">
        <v>1550.1277754</v>
      </c>
      <c r="I43" s="375" t="n">
        <f aca="false">(F43/H43-1)</f>
        <v>-0.0683108578727817</v>
      </c>
      <c r="J43" s="376"/>
    </row>
    <row r="44" customFormat="false" ht="15.95" hidden="false" customHeight="true" outlineLevel="0" collapsed="false">
      <c r="A44" s="371" t="s">
        <v>140</v>
      </c>
      <c r="B44" s="372" t="n">
        <v>0</v>
      </c>
      <c r="C44" s="373" t="n">
        <f aca="false">(B44/$B$4)</f>
        <v>0</v>
      </c>
      <c r="D44" s="374" t="n">
        <v>297.39750813</v>
      </c>
      <c r="E44" s="375" t="n">
        <f aca="false">(B44/D44-1)</f>
        <v>-1</v>
      </c>
      <c r="F44" s="374" t="n">
        <v>314.54948421</v>
      </c>
      <c r="G44" s="373" t="n">
        <f aca="false">(F44/$F$4)</f>
        <v>0.000977555647587975</v>
      </c>
      <c r="H44" s="374" t="n">
        <v>1020.83663647</v>
      </c>
      <c r="I44" s="375" t="n">
        <f aca="false">(F44/H44-1)</f>
        <v>-0.69187089004006</v>
      </c>
      <c r="J44" s="376"/>
    </row>
    <row r="45" customFormat="false" ht="15.95" hidden="false" customHeight="true" outlineLevel="0" collapsed="false">
      <c r="A45" s="390" t="s">
        <v>183</v>
      </c>
      <c r="B45" s="391"/>
      <c r="C45" s="392" t="n">
        <f aca="false">(B45/$B$4)</f>
        <v>0</v>
      </c>
      <c r="D45" s="393"/>
      <c r="E45" s="394"/>
      <c r="F45" s="391"/>
      <c r="G45" s="392" t="n">
        <f aca="false">(F45/$F$4)</f>
        <v>0</v>
      </c>
      <c r="H45" s="393"/>
      <c r="I45" s="394"/>
      <c r="J45" s="376"/>
    </row>
    <row r="46" customFormat="false" ht="14.25" hidden="false" customHeight="false" outlineLevel="0" collapsed="false">
      <c r="A46" s="300" t="s">
        <v>184</v>
      </c>
    </row>
    <row r="47" customFormat="false" ht="14.25" hidden="false" customHeight="false" outlineLevel="0" collapsed="false">
      <c r="A47" s="300" t="s">
        <v>188</v>
      </c>
    </row>
  </sheetData>
  <mergeCells count="4">
    <mergeCell ref="A1:I1"/>
    <mergeCell ref="A2:A3"/>
    <mergeCell ref="B2:E2"/>
    <mergeCell ref="F2:I2"/>
  </mergeCells>
  <conditionalFormatting sqref="I46:I65536 E46:E65536 I1:I3 E1:E3">
    <cfRule type="cellIs" priority="2" operator="lessThan" aboveAverage="0" equalAverage="0" bottom="0" percent="0" rank="0" text="" dxfId="23">
      <formula>0</formula>
    </cfRule>
  </conditionalFormatting>
  <conditionalFormatting sqref="E4:E45 I4:I45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7:04:11Z</dcterms:created>
  <dc:creator>usuario</dc:creator>
  <dc:description/>
  <dc:language>en-US</dc:language>
  <cp:lastModifiedBy>usuario</cp:lastModifiedBy>
  <dcterms:modified xsi:type="dcterms:W3CDTF">2009-05-12T17:11:15Z</dcterms:modified>
  <cp:revision>0</cp:revision>
  <dc:subject/>
  <dc:title>Cuadros Boletin Estadistico Marzo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09</vt:lpwstr>
  </property>
  <property fmtid="{D5CDD505-2E9C-101B-9397-08002B2CF9AE}" pid="3" name="Dependencia">
    <vt:lpwstr>Transporte aéreo</vt:lpwstr>
  </property>
  <property fmtid="{D5CDD505-2E9C-101B-9397-08002B2CF9AE}" pid="4" name="Orden">
    <vt:lpwstr>03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04</vt:lpwstr>
  </property>
  <property fmtid="{D5CDD505-2E9C-101B-9397-08002B2CF9AE}" pid="12" name="_dlc_DocIdItemGuid">
    <vt:lpwstr>d2246fcb-4dcc-4309-bd64-a0669a8091bd</vt:lpwstr>
  </property>
  <property fmtid="{D5CDD505-2E9C-101B-9397-08002B2CF9AE}" pid="13" name="_dlc_DocIdUrl">
    <vt:lpwstr>http://bog127/AAeronautica/Estadisticas/TAereo/EOperacionales/BolPubAnte/_layouts/DocIdRedir.aspx?ID=AEVVZYF6TF2M-634-204, AEVVZYF6TF2M-634-204</vt:lpwstr>
  </property>
</Properties>
</file>